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ุปกรณ์" sheetId="1" state="visible" r:id="rId2"/>
    <sheet name="สารเคมี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 " sheetId="8" state="visible" r:id="rId9"/>
    <sheet name="G" sheetId="9" state="visible" r:id="rId10"/>
    <sheet name="H" sheetId="10" state="visible" r:id="rId11"/>
    <sheet name="I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S" sheetId="18" state="visible" r:id="rId19"/>
    <sheet name="T" sheetId="19" state="visible" r:id="rId20"/>
    <sheet name="U" sheetId="20" state="visible" r:id="rId21"/>
    <sheet name="X" sheetId="21" state="visible" r:id="rId22"/>
    <sheet name="Z" sheetId="22" state="visible" r:id="rId23"/>
  </sheets>
  <definedNames>
    <definedName function="false" hidden="false" localSheetId="0" name="_xlnm.Print_Area" vbProcedure="false">อุปกรณ์!$1:$102</definedName>
    <definedName function="false" hidden="false" localSheetId="0" name="_xlnm.Print_Titles" vbProcedure="false">อุปกรณ์!$2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79">
  <si>
    <r>
      <rPr>
        <b val="true"/>
        <sz val="16"/>
        <rFont val="Arial"/>
        <family val="0"/>
        <charset val="222"/>
      </rPr>
      <t xml:space="preserve">อุปกรณ์และเครื่องมือห้อง </t>
    </r>
    <r>
      <rPr>
        <b val="true"/>
        <sz val="16"/>
        <rFont val="Angsana New"/>
        <family val="1"/>
      </rPr>
      <t xml:space="preserve">LAB</t>
    </r>
  </si>
  <si>
    <t xml:space="preserve">ลำดับ</t>
  </si>
  <si>
    <t xml:space="preserve">รายการ</t>
  </si>
  <si>
    <r>
      <rPr>
        <b val="true"/>
        <sz val="16"/>
        <rFont val="Arial"/>
        <family val="0"/>
        <charset val="222"/>
      </rPr>
      <t xml:space="preserve">ขนาด </t>
    </r>
    <r>
      <rPr>
        <b val="true"/>
        <sz val="16"/>
        <rFont val="Angsana New"/>
        <family val="1"/>
      </rPr>
      <t xml:space="preserve">(cc)</t>
    </r>
  </si>
  <si>
    <r>
      <rPr>
        <b val="true"/>
        <sz val="16"/>
        <rFont val="Arial"/>
        <family val="0"/>
        <charset val="222"/>
      </rPr>
      <t xml:space="preserve">จำนว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ิ้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Beaker</t>
  </si>
  <si>
    <t xml:space="preserve">อุปกรณ์ทุการยการ</t>
  </si>
  <si>
    <t xml:space="preserve">บวก 15/20%</t>
  </si>
  <si>
    <t xml:space="preserve">Flask</t>
  </si>
  <si>
    <t xml:space="preserve">Volumetric flask</t>
  </si>
  <si>
    <t xml:space="preserve">Cylinder</t>
  </si>
  <si>
    <t xml:space="preserve">Pipete</t>
  </si>
  <si>
    <r>
      <rPr>
        <sz val="16"/>
        <rFont val="Angsana New"/>
        <family val="1"/>
      </rPr>
      <t xml:space="preserve">Stirring (</t>
    </r>
    <r>
      <rPr>
        <sz val="16"/>
        <rFont val="Arial"/>
        <family val="0"/>
        <charset val="222"/>
      </rPr>
      <t xml:space="preserve">แท่งแก้ว</t>
    </r>
    <r>
      <rPr>
        <sz val="16"/>
        <rFont val="Angsana New"/>
        <family val="1"/>
      </rPr>
      <t xml:space="preserve">) </t>
    </r>
  </si>
  <si>
    <t xml:space="preserve">Test tubeb (16X100)</t>
  </si>
  <si>
    <t xml:space="preserve">Test tubeb</t>
  </si>
  <si>
    <t xml:space="preserve">Buret</t>
  </si>
  <si>
    <r>
      <rPr>
        <sz val="16"/>
        <rFont val="Angsana New"/>
        <family val="1"/>
      </rPr>
      <t xml:space="preserve">Burte's (</t>
    </r>
    <r>
      <rPr>
        <sz val="16"/>
        <rFont val="Arial"/>
        <family val="0"/>
        <charset val="222"/>
      </rPr>
      <t xml:space="preserve">ที่จับบิวเรต</t>
    </r>
    <r>
      <rPr>
        <sz val="16"/>
        <rFont val="Angsana New"/>
        <family val="1"/>
      </rPr>
      <t xml:space="preserve">)</t>
    </r>
  </si>
  <si>
    <t xml:space="preserve">Petridish (15X100)</t>
  </si>
  <si>
    <r>
      <rPr>
        <sz val="16"/>
        <rFont val="Angsana New"/>
        <family val="1"/>
      </rPr>
      <t xml:space="preserve">Syring (</t>
    </r>
    <r>
      <rPr>
        <sz val="16"/>
        <rFont val="Arial"/>
        <family val="0"/>
        <charset val="222"/>
      </rPr>
      <t xml:space="preserve">แบบล๊อค</t>
    </r>
    <r>
      <rPr>
        <sz val="16"/>
        <rFont val="Angsana New"/>
        <family val="1"/>
      </rPr>
      <t xml:space="preserve">)</t>
    </r>
  </si>
  <si>
    <t xml:space="preserve">Syring</t>
  </si>
  <si>
    <r>
      <rPr>
        <sz val="16"/>
        <rFont val="Angsana New"/>
        <family val="1"/>
      </rPr>
      <t xml:space="preserve">Loop  (</t>
    </r>
    <r>
      <rPr>
        <sz val="16"/>
        <rFont val="Arial"/>
        <family val="0"/>
        <charset val="222"/>
      </rPr>
      <t xml:space="preserve">ปลายกล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Needle  (</t>
    </r>
    <r>
      <rPr>
        <sz val="16"/>
        <rFont val="Arial"/>
        <family val="0"/>
        <charset val="222"/>
      </rPr>
      <t xml:space="preserve">ปลายแหลม</t>
    </r>
    <r>
      <rPr>
        <sz val="16"/>
        <rFont val="Angsana New"/>
        <family val="1"/>
      </rPr>
      <t xml:space="preserve">)</t>
    </r>
  </si>
  <si>
    <t xml:space="preserve">Botte laboratory</t>
  </si>
  <si>
    <t xml:space="preserve">Vial dram</t>
  </si>
  <si>
    <t xml:space="preserve">เครื่องมือผ่าตัด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Counter handy type(</t>
    </r>
    <r>
      <rPr>
        <sz val="16"/>
        <rFont val="Arial"/>
        <family val="0"/>
        <charset val="222"/>
      </rPr>
      <t xml:space="preserve">เคื่องน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Porcelein basin(</t>
    </r>
    <r>
      <rPr>
        <sz val="16"/>
        <rFont val="Arial"/>
        <family val="0"/>
        <charset val="222"/>
      </rPr>
      <t xml:space="preserve">ชามกระเบื้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Crusible and cover (</t>
    </r>
    <r>
      <rPr>
        <sz val="16"/>
        <rFont val="Arial"/>
        <family val="0"/>
        <charset val="222"/>
      </rPr>
      <t xml:space="preserve">ชามพร้อมฝ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Delivery tubes (</t>
    </r>
    <r>
      <rPr>
        <sz val="16"/>
        <rFont val="Arial"/>
        <family val="0"/>
        <charset val="222"/>
      </rPr>
      <t xml:space="preserve">หลอดนำแก๊ส</t>
    </r>
    <r>
      <rPr>
        <sz val="16"/>
        <rFont val="Angsana New"/>
        <family val="1"/>
      </rPr>
      <t xml:space="preserve">)</t>
    </r>
  </si>
  <si>
    <t xml:space="preserve">Test tube rack</t>
  </si>
  <si>
    <t xml:space="preserve">แว่นขยาย</t>
  </si>
  <si>
    <r>
      <rPr>
        <sz val="16"/>
        <rFont val="Angsana New"/>
        <family val="1"/>
      </rPr>
      <t xml:space="preserve">Wash bottle (</t>
    </r>
    <r>
      <rPr>
        <sz val="16"/>
        <rFont val="Arial"/>
        <family val="0"/>
        <charset val="222"/>
      </rPr>
      <t xml:space="preserve">ขวดน้ำกลั่น</t>
    </r>
    <r>
      <rPr>
        <sz val="16"/>
        <rFont val="Angsana New"/>
        <family val="1"/>
      </rPr>
      <t xml:space="preserve">)</t>
    </r>
  </si>
  <si>
    <t xml:space="preserve">Wash bottle</t>
  </si>
  <si>
    <t xml:space="preserve">ห้องเนื้อเยื่อ 1 ใบ</t>
  </si>
  <si>
    <r>
      <rPr>
        <sz val="16"/>
        <rFont val="Arial"/>
        <family val="0"/>
        <charset val="222"/>
      </rPr>
      <t xml:space="preserve">ตะเกียง </t>
    </r>
    <r>
      <rPr>
        <sz val="16"/>
        <rFont val="Angsana New"/>
        <family val="1"/>
      </rPr>
      <t xml:space="preserve">alcohol</t>
    </r>
  </si>
  <si>
    <t xml:space="preserve">Forcep        4"</t>
  </si>
  <si>
    <t xml:space="preserve"> </t>
  </si>
  <si>
    <t xml:space="preserve">Forcep        6"</t>
  </si>
  <si>
    <t xml:space="preserve">สามขา</t>
  </si>
  <si>
    <t xml:space="preserve">Thermometer  'C/'F</t>
  </si>
  <si>
    <r>
      <rPr>
        <sz val="16"/>
        <rFont val="Angsana New"/>
        <family val="1"/>
      </rPr>
      <t xml:space="preserve">Pitette container (</t>
    </r>
    <r>
      <rPr>
        <sz val="16"/>
        <rFont val="Arial"/>
        <family val="0"/>
        <charset val="222"/>
      </rPr>
      <t xml:space="preserve">กล่องบรรจุไปเป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Anlytical balance (</t>
    </r>
    <r>
      <rPr>
        <sz val="16"/>
        <rFont val="Arial"/>
        <family val="0"/>
        <charset val="222"/>
      </rPr>
      <t xml:space="preserve">เครื่องชั่งละเอียด</t>
    </r>
    <r>
      <rPr>
        <sz val="16"/>
        <rFont val="Angsana New"/>
        <family val="1"/>
      </rPr>
      <t xml:space="preserve">) 2,3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Angsana New"/>
        <family val="1"/>
      </rPr>
      <t xml:space="preserve">Anlytical balance (</t>
    </r>
    <r>
      <rPr>
        <sz val="16"/>
        <rFont val="Arial"/>
        <family val="0"/>
        <charset val="222"/>
      </rPr>
      <t xml:space="preserve">เครื่องชั่งละเอียด</t>
    </r>
    <r>
      <rPr>
        <sz val="16"/>
        <rFont val="Angsana New"/>
        <family val="1"/>
      </rPr>
      <t xml:space="preserve">) 4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Angsana New"/>
        <family val="1"/>
      </rPr>
      <t xml:space="preserve">Hot plate (</t>
    </r>
    <r>
      <rPr>
        <sz val="16"/>
        <rFont val="Arial"/>
        <family val="0"/>
        <charset val="222"/>
      </rPr>
      <t xml:space="preserve">เตาไฟฟ้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Electric oven (</t>
    </r>
    <r>
      <rPr>
        <sz val="16"/>
        <rFont val="Arial"/>
        <family val="0"/>
        <charset val="222"/>
      </rPr>
      <t xml:space="preserve">ตู้อบไฟฟ้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Water andoilbaths (</t>
    </r>
    <r>
      <rPr>
        <sz val="16"/>
        <rFont val="Arial"/>
        <family val="0"/>
        <charset val="222"/>
      </rPr>
      <t xml:space="preserve">อ่างน้ำร้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Burner (</t>
    </r>
    <r>
      <rPr>
        <sz val="16"/>
        <rFont val="Arial"/>
        <family val="0"/>
        <charset val="222"/>
      </rPr>
      <t xml:space="preserve">ตะเกียง</t>
    </r>
    <r>
      <rPr>
        <sz val="16"/>
        <rFont val="Angsana New"/>
        <family val="1"/>
      </rPr>
      <t xml:space="preserve">)</t>
    </r>
  </si>
  <si>
    <t xml:space="preserve">ใช้ไม่ได้</t>
  </si>
  <si>
    <r>
      <rPr>
        <sz val="16"/>
        <rFont val="Angsana New"/>
        <family val="1"/>
      </rPr>
      <t xml:space="preserve">Mortao and pestle (</t>
    </r>
    <r>
      <rPr>
        <sz val="16"/>
        <rFont val="Arial"/>
        <family val="0"/>
        <charset val="222"/>
      </rPr>
      <t xml:space="preserve">โกร่งและสา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Sintered glass crucible with asaptor (</t>
    </r>
    <r>
      <rPr>
        <sz val="16"/>
        <rFont val="Arial"/>
        <family val="0"/>
        <charset val="222"/>
      </rPr>
      <t xml:space="preserve">เครื่องกร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pHmeter (</t>
    </r>
    <r>
      <rPr>
        <sz val="16"/>
        <rFont val="Arial"/>
        <family val="0"/>
        <charset val="222"/>
      </rPr>
      <t xml:space="preserve">เครื่องวัดความเป็นกร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ด่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Larminar flow (</t>
    </r>
    <r>
      <rPr>
        <sz val="16"/>
        <rFont val="Arial"/>
        <family val="0"/>
        <charset val="222"/>
      </rPr>
      <t xml:space="preserve">ตู้ปราศจาก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Incubatar (</t>
    </r>
    <r>
      <rPr>
        <sz val="16"/>
        <rFont val="Arial"/>
        <family val="0"/>
        <charset val="222"/>
      </rPr>
      <t xml:space="preserve">ตู้เลี้ยง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Hot air oven (</t>
    </r>
    <r>
      <rPr>
        <sz val="16"/>
        <rFont val="Arial"/>
        <family val="0"/>
        <charset val="222"/>
      </rPr>
      <t xml:space="preserve">ตู้อบฆ่า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Instructions microscope (</t>
    </r>
    <r>
      <rPr>
        <sz val="16"/>
        <rFont val="Arial"/>
        <family val="0"/>
        <charset val="222"/>
      </rPr>
      <t xml:space="preserve">กล้องจุลทรรศร์</t>
    </r>
    <r>
      <rPr>
        <sz val="16"/>
        <rFont val="Angsana New"/>
        <family val="1"/>
      </rPr>
      <t xml:space="preserve">)</t>
    </r>
  </si>
  <si>
    <t xml:space="preserve">Instructions sterio</t>
  </si>
  <si>
    <t xml:space="preserve">Reduction column</t>
  </si>
  <si>
    <t xml:space="preserve">เครื่องวัดอัตราการหายใจ</t>
  </si>
  <si>
    <t xml:space="preserve">ชุดการแพร่แบบออสโมซีส</t>
  </si>
  <si>
    <t xml:space="preserve">Capillary tube</t>
  </si>
  <si>
    <t xml:space="preserve">Drying rack</t>
  </si>
  <si>
    <r>
      <rPr>
        <sz val="16"/>
        <rFont val="Angsana New"/>
        <family val="1"/>
      </rPr>
      <t xml:space="preserve">Centrifuge (</t>
    </r>
    <r>
      <rPr>
        <sz val="16"/>
        <rFont val="Arial"/>
        <family val="0"/>
        <charset val="222"/>
      </rPr>
      <t xml:space="preserve">เครื่องเซนติฟิ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ุงกรองแพลงก์ตอน      </t>
    </r>
    <r>
      <rPr>
        <sz val="16"/>
        <rFont val="Angsana New"/>
        <family val="1"/>
      </rPr>
      <t xml:space="preserve">(20,150 </t>
    </r>
    <r>
      <rPr>
        <i val="true"/>
        <sz val="16"/>
        <rFont val="Angsana New"/>
        <family val="1"/>
      </rPr>
      <t xml:space="preserve">M</t>
    </r>
    <r>
      <rPr>
        <sz val="16"/>
        <rFont val="Angsana New"/>
        <family val="1"/>
      </rPr>
      <t xml:space="preserve">)</t>
    </r>
  </si>
  <si>
    <t xml:space="preserve">เครื่องวัดแสงอ่านค่าแบบตัวเลข</t>
  </si>
  <si>
    <t xml:space="preserve">เครื่องแยกแพลงก์ตอน</t>
  </si>
  <si>
    <r>
      <rPr>
        <sz val="16"/>
        <rFont val="Angsana New"/>
        <family val="1"/>
      </rPr>
      <t xml:space="preserve">Colony star  (</t>
    </r>
    <r>
      <rPr>
        <sz val="16"/>
        <rFont val="Arial"/>
        <family val="0"/>
        <charset val="222"/>
      </rPr>
      <t xml:space="preserve">เครื่องนับโคโลนี</t>
    </r>
    <r>
      <rPr>
        <sz val="16"/>
        <rFont val="Angsana New"/>
        <family val="1"/>
      </rPr>
      <t xml:space="preserve">)</t>
    </r>
  </si>
  <si>
    <t xml:space="preserve">เครื่องให้ความร้อนแบบหลุม</t>
  </si>
  <si>
    <t xml:space="preserve">เครื่องกลั่นน้ำ</t>
  </si>
  <si>
    <t xml:space="preserve">เครื่องเก็บตัวอย่างน้ำ</t>
  </si>
  <si>
    <t xml:space="preserve">เครื่องปั่นแยกละเอียด</t>
  </si>
  <si>
    <t xml:space="preserve">เครื่องสำรวจตัวอย่างหน้าดิน</t>
  </si>
  <si>
    <r>
      <rPr>
        <sz val="16"/>
        <rFont val="Arial"/>
        <family val="0"/>
        <charset val="222"/>
      </rPr>
      <t xml:space="preserve">เครื่องวัดความเค็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ความหวาน</t>
    </r>
  </si>
  <si>
    <t xml:space="preserve">โถดูดความชื้น</t>
  </si>
  <si>
    <t xml:space="preserve">หม้อนึ่งฆ่าเชื้อด้วยไอน้ำ</t>
  </si>
  <si>
    <t xml:space="preserve">เครื่องเขย่าผสมสาร</t>
  </si>
  <si>
    <r>
      <rPr>
        <sz val="16"/>
        <rFont val="Angsana New"/>
        <family val="1"/>
      </rPr>
      <t xml:space="preserve"> Evaporator (</t>
    </r>
    <r>
      <rPr>
        <sz val="16"/>
        <rFont val="Arial"/>
        <family val="0"/>
        <charset val="222"/>
      </rPr>
      <t xml:space="preserve">เครื่องกลั่นระเหย</t>
    </r>
    <r>
      <rPr>
        <sz val="16"/>
        <rFont val="Angsana New"/>
        <family val="1"/>
      </rPr>
      <t xml:space="preserve">)</t>
    </r>
  </si>
  <si>
    <t xml:space="preserve">ถังเก็บไนโตรเจนเหลว</t>
  </si>
  <si>
    <t xml:space="preserve">ชุดแยกสารเคมีแนวตั้ง</t>
  </si>
  <si>
    <t xml:space="preserve">เครื่องเขย่าสารละลายในหลอดทดลอง</t>
  </si>
  <si>
    <t xml:space="preserve">Thermometer  Max-Min</t>
  </si>
  <si>
    <r>
      <rPr>
        <b val="true"/>
        <sz val="16"/>
        <rFont val="Arial"/>
        <family val="0"/>
        <charset val="222"/>
      </rPr>
      <t xml:space="preserve">สรุปสารเคมี ห้องปฏิบัติการภาคเรียนที่ </t>
    </r>
    <r>
      <rPr>
        <b val="true"/>
        <sz val="16"/>
        <rFont val="Angsana New"/>
        <family val="1"/>
      </rPr>
      <t xml:space="preserve">1/2558</t>
    </r>
  </si>
  <si>
    <t xml:space="preserve">ลำดับที่</t>
  </si>
  <si>
    <t xml:space="preserve">         ชื่อสารเคมี                </t>
  </si>
  <si>
    <t xml:space="preserve">   สูตร</t>
  </si>
  <si>
    <t xml:space="preserve">สารเคมีที่สั่งซื้อ</t>
  </si>
  <si>
    <r>
      <rPr>
        <b val="true"/>
        <sz val="16"/>
        <rFont val="Arial"/>
        <family val="0"/>
        <charset val="222"/>
      </rPr>
      <t xml:space="preserve">สารเคมี </t>
    </r>
    <r>
      <rPr>
        <b val="true"/>
        <sz val="16"/>
        <rFont val="Angsana New"/>
        <family val="1"/>
      </rPr>
      <t xml:space="preserve">1/ 2558</t>
    </r>
  </si>
  <si>
    <t xml:space="preserve">จำนวนสารเคมีที่ใช้</t>
  </si>
  <si>
    <t xml:space="preserve">สารเคมีคงเหลือ</t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</t>
    </r>
  </si>
  <si>
    <t xml:space="preserve">จำนวนเงินในการใช้สารเคมี</t>
  </si>
  <si>
    <t xml:space="preserve">กรัม</t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ชรินทร์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ิยนุช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ัลลิก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ณิดา</t>
    </r>
  </si>
  <si>
    <r>
      <rPr>
        <b val="true"/>
        <sz val="16"/>
        <rFont val="Arial"/>
        <family val="0"/>
        <charset val="222"/>
      </rPr>
      <t xml:space="preserve">ด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ณัชพัฒน์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วีรชัย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ุทธน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ระสาทพร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ทธิรักษ์</t>
    </r>
  </si>
  <si>
    <t xml:space="preserve">1*</t>
  </si>
  <si>
    <t xml:space="preserve">Acetic acid                                                  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H</t>
    </r>
  </si>
  <si>
    <t xml:space="preserve">2*</t>
  </si>
  <si>
    <t xml:space="preserve">Ammonia sulution25% </t>
  </si>
  <si>
    <r>
      <rPr>
        <sz val="16"/>
        <rFont val="Angsana New"/>
        <family val="1"/>
      </rPr>
      <t xml:space="preserve">  NH</t>
    </r>
    <r>
      <rPr>
        <vertAlign val="subscript"/>
        <sz val="16"/>
        <rFont val="Angsana New"/>
        <family val="1"/>
      </rPr>
      <t xml:space="preserve">3</t>
    </r>
  </si>
  <si>
    <t xml:space="preserve">3  (A1)</t>
  </si>
  <si>
    <t xml:space="preserve">Ammonime chloride                             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l</t>
    </r>
  </si>
  <si>
    <t xml:space="preserve">4  (A2)</t>
  </si>
  <si>
    <t xml:space="preserve">Ammonime molybdate  power                       </t>
  </si>
  <si>
    <r>
      <rPr>
        <sz val="16"/>
        <rFont val="Angsana New"/>
        <family val="1"/>
      </rPr>
      <t xml:space="preserve"> (HN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MoO</t>
    </r>
    <r>
      <rPr>
        <vertAlign val="subscript"/>
        <sz val="16"/>
        <rFont val="Angsana New"/>
        <family val="1"/>
      </rPr>
      <t xml:space="preserve">24</t>
    </r>
  </si>
  <si>
    <t xml:space="preserve">5  (A3)</t>
  </si>
  <si>
    <t xml:space="preserve">Ammonium ceric nitr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e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6</t>
    </r>
  </si>
  <si>
    <t xml:space="preserve">6  (A4)</t>
  </si>
  <si>
    <t xml:space="preserve">Ammonium oxalate</t>
  </si>
  <si>
    <r>
      <rPr>
        <sz val="16"/>
        <rFont val="Angsana New"/>
        <family val="1"/>
      </rPr>
      <t xml:space="preserve">(COO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7  (A5)</t>
  </si>
  <si>
    <t xml:space="preserve">Ammonium persulph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8</t>
    </r>
  </si>
  <si>
    <t xml:space="preserve">8  (A6)</t>
  </si>
  <si>
    <t xml:space="preserve">Antimony potassium tartrate</t>
  </si>
  <si>
    <t xml:space="preserve">9  (A7)</t>
  </si>
  <si>
    <t xml:space="preserve">Alcian blu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3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7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9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3</t>
    </r>
  </si>
  <si>
    <t xml:space="preserve">10** (A8)</t>
  </si>
  <si>
    <t xml:space="preserve">Ascorbic acid</t>
  </si>
  <si>
    <r>
      <rPr>
        <sz val="16"/>
        <rFont val="Angsana New"/>
        <family val="1"/>
      </rPr>
      <t xml:space="preserve">  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 </t>
    </r>
    <r>
      <rPr>
        <sz val="16"/>
        <rFont val="Angsana New"/>
        <family val="1"/>
      </rPr>
      <t xml:space="preserve">  (V.  c.)</t>
    </r>
  </si>
  <si>
    <t xml:space="preserve">11* (A9)</t>
  </si>
  <si>
    <t xml:space="preserve">Acetone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CH</t>
    </r>
    <r>
      <rPr>
        <vertAlign val="subscript"/>
        <sz val="16"/>
        <rFont val="Angsana New"/>
        <family val="1"/>
      </rPr>
      <t xml:space="preserve">3</t>
    </r>
  </si>
  <si>
    <t xml:space="preserve">12  (A10)</t>
  </si>
  <si>
    <t xml:space="preserve">Alizarin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Na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13  (A11)</t>
  </si>
  <si>
    <t xml:space="preserve">Ammonium Acetate</t>
  </si>
  <si>
    <t xml:space="preserve">14  (A12)</t>
  </si>
  <si>
    <t xml:space="preserve">Antimong Potassium untrate</t>
  </si>
  <si>
    <r>
      <rPr>
        <sz val="16"/>
        <rFont val="Angsana New"/>
        <family val="1"/>
      </rPr>
      <t xml:space="preserve">KSbOC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15  (A13)</t>
  </si>
  <si>
    <t xml:space="preserve">Analine blue</t>
  </si>
  <si>
    <t xml:space="preserve">17  (A14)</t>
  </si>
  <si>
    <t xml:space="preserve">Ammonium sulfate octadeca hydrate</t>
  </si>
  <si>
    <r>
      <rPr>
        <sz val="16"/>
        <rFont val="Angsana New"/>
        <family val="1"/>
      </rPr>
      <t xml:space="preserve">A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S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3</t>
    </r>
  </si>
  <si>
    <t xml:space="preserve">18  (A15)</t>
  </si>
  <si>
    <t xml:space="preserve">Ammonium metavanadate</t>
  </si>
  <si>
    <r>
      <rPr>
        <sz val="16"/>
        <rFont val="Angsana New"/>
        <family val="1"/>
      </rPr>
      <t xml:space="preserve">HN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VO</t>
    </r>
    <r>
      <rPr>
        <vertAlign val="subscript"/>
        <sz val="16"/>
        <rFont val="Angsana New"/>
        <family val="1"/>
      </rPr>
      <t xml:space="preserve">3</t>
    </r>
  </si>
  <si>
    <t xml:space="preserve">19  (A16)</t>
  </si>
  <si>
    <t xml:space="preserve">Ammonium sulf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0 (A19)</t>
  </si>
  <si>
    <t xml:space="preserve">Activated charcoal</t>
  </si>
  <si>
    <t xml:space="preserve">20* (A17)</t>
  </si>
  <si>
    <t xml:space="preserve">Aniline</t>
  </si>
  <si>
    <t xml:space="preserve">20 (A18)</t>
  </si>
  <si>
    <t xml:space="preserve">Ammonium iron sulphate</t>
  </si>
  <si>
    <t xml:space="preserve">21(A19)</t>
  </si>
  <si>
    <t xml:space="preserve">Ammonium  Iron III sulfate</t>
  </si>
  <si>
    <t xml:space="preserve">22(A20)</t>
  </si>
  <si>
    <t xml:space="preserve">Alizarin yelliw</t>
  </si>
  <si>
    <t xml:space="preserve">23(A21)</t>
  </si>
  <si>
    <t xml:space="preserve">แอททิล 95%</t>
  </si>
  <si>
    <t xml:space="preserve">24(A22)</t>
  </si>
  <si>
    <t xml:space="preserve">กระดาษเพาะเมล็ด</t>
  </si>
  <si>
    <r>
      <rPr>
        <sz val="16"/>
        <rFont val="Angsana New"/>
        <family val="1"/>
      </rPr>
      <t xml:space="preserve">*  </t>
    </r>
    <r>
      <rPr>
        <sz val="16"/>
        <rFont val="Arial"/>
        <family val="0"/>
        <charset val="222"/>
      </rPr>
      <t xml:space="preserve">คือสารเคมีที่เป็น </t>
    </r>
    <r>
      <rPr>
        <sz val="16"/>
        <rFont val="Angsana New"/>
        <family val="1"/>
      </rPr>
      <t xml:space="preserve">Solution (ml.)</t>
    </r>
  </si>
  <si>
    <r>
      <rPr>
        <sz val="16"/>
        <rFont val="Angsana New"/>
        <family val="1"/>
      </rPr>
      <t xml:space="preserve">** </t>
    </r>
    <r>
      <rPr>
        <sz val="16"/>
        <rFont val="Arial"/>
        <family val="0"/>
        <charset val="222"/>
      </rPr>
      <t xml:space="preserve">คือสารเคมีที่เสื่อมสภาพเร็ว </t>
    </r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 2556</t>
    </r>
  </si>
  <si>
    <t xml:space="preserve">1 (B1)</t>
  </si>
  <si>
    <t xml:space="preserve">Barium chloride dihydrate</t>
  </si>
  <si>
    <r>
      <rPr>
        <sz val="16"/>
        <rFont val="Angsana New"/>
        <family val="1"/>
      </rPr>
      <t xml:space="preserve">BaCl</t>
    </r>
    <r>
      <rPr>
        <vertAlign val="subscript"/>
        <sz val="16"/>
        <rFont val="Angsana New"/>
        <family val="1"/>
      </rPr>
      <t xml:space="preserve">2</t>
    </r>
  </si>
  <si>
    <t xml:space="preserve">2   (B2)</t>
  </si>
  <si>
    <t xml:space="preserve">Bromothymol Blue indicater</t>
  </si>
  <si>
    <t xml:space="preserve">3   (B3) </t>
  </si>
  <si>
    <t xml:space="preserve">Bromocresol green</t>
  </si>
  <si>
    <t xml:space="preserve">4   (B4)</t>
  </si>
  <si>
    <t xml:space="preserve">Bor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BO</t>
    </r>
    <r>
      <rPr>
        <vertAlign val="subscript"/>
        <sz val="16"/>
        <rFont val="Angsana New"/>
        <family val="1"/>
      </rPr>
      <t xml:space="preserve">3</t>
    </r>
  </si>
  <si>
    <t xml:space="preserve">5   (B5)</t>
  </si>
  <si>
    <t xml:space="preserve">Benedict solution</t>
  </si>
  <si>
    <t xml:space="preserve">6   (B6)</t>
  </si>
  <si>
    <t xml:space="preserve">Bromobenzene</t>
  </si>
  <si>
    <t xml:space="preserve">7   (B7)</t>
  </si>
  <si>
    <t xml:space="preserve">Bromophenol Blue</t>
  </si>
  <si>
    <t xml:space="preserve">8   (B8)</t>
  </si>
  <si>
    <t xml:space="preserve">Benzaldehyedpure</t>
  </si>
  <si>
    <t xml:space="preserve">9   (B9)</t>
  </si>
  <si>
    <t xml:space="preserve">Benzoic 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COOH</t>
    </r>
  </si>
  <si>
    <t xml:space="preserve">10 (B10)</t>
  </si>
  <si>
    <t xml:space="preserve">Barium acetatr</t>
  </si>
  <si>
    <r>
      <rPr>
        <sz val="16"/>
        <rFont val="Angsana New"/>
        <family val="1"/>
      </rPr>
      <t xml:space="preserve">Ba(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)</t>
    </r>
    <r>
      <rPr>
        <vertAlign val="subscript"/>
        <sz val="16"/>
        <rFont val="Angsana New"/>
        <family val="1"/>
      </rPr>
      <t xml:space="preserve">2</t>
    </r>
  </si>
  <si>
    <t xml:space="preserve">11 (B11)</t>
  </si>
  <si>
    <t xml:space="preserve">Borsaure</t>
  </si>
  <si>
    <t xml:space="preserve">12 (B12)</t>
  </si>
  <si>
    <t xml:space="preserve">Barium hydroxide octahydrate</t>
  </si>
  <si>
    <r>
      <rPr>
        <sz val="16"/>
        <rFont val="Angsana New"/>
        <family val="1"/>
      </rPr>
      <t xml:space="preserve">Ba(OH)</t>
    </r>
    <r>
      <rPr>
        <vertAlign val="subscript"/>
        <sz val="16"/>
        <rFont val="Angsana New"/>
        <family val="1"/>
      </rPr>
      <t xml:space="preserve">2</t>
    </r>
  </si>
  <si>
    <t xml:space="preserve">13* (B13)</t>
  </si>
  <si>
    <t xml:space="preserve">n-Butyric acid</t>
  </si>
  <si>
    <t xml:space="preserve">14(B13)</t>
  </si>
  <si>
    <t xml:space="preserve">Brain heart infus ion broth</t>
  </si>
  <si>
    <t xml:space="preserve">15(B14)</t>
  </si>
  <si>
    <t xml:space="preserve">BA</t>
  </si>
  <si>
    <t xml:space="preserve">16(B15)</t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2558</t>
    </r>
  </si>
  <si>
    <t xml:space="preserve">1(C1)</t>
  </si>
  <si>
    <t xml:space="preserve">Calcium nitrate 4-hydrate</t>
  </si>
  <si>
    <r>
      <rPr>
        <sz val="16"/>
        <rFont val="Angsana New"/>
        <family val="1"/>
      </rPr>
      <t xml:space="preserve">Ca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4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2  (C2)</t>
  </si>
  <si>
    <t xml:space="preserve">Calcium chloride</t>
  </si>
  <si>
    <r>
      <rPr>
        <sz val="16"/>
        <rFont val="Angsana New"/>
        <family val="1"/>
      </rPr>
      <t xml:space="preserve">CaCl</t>
    </r>
    <r>
      <rPr>
        <vertAlign val="subscript"/>
        <sz val="16"/>
        <rFont val="Angsana New"/>
        <family val="1"/>
      </rPr>
      <t xml:space="preserve">2</t>
    </r>
  </si>
  <si>
    <t xml:space="preserve">3  (C3)</t>
  </si>
  <si>
    <t xml:space="preserve">Calcium hydroxide</t>
  </si>
  <si>
    <r>
      <rPr>
        <sz val="16"/>
        <rFont val="Angsana New"/>
        <family val="1"/>
      </rPr>
      <t xml:space="preserve">Ca(OH)</t>
    </r>
    <r>
      <rPr>
        <vertAlign val="subscript"/>
        <sz val="16"/>
        <rFont val="Angsana New"/>
        <family val="1"/>
      </rPr>
      <t xml:space="preserve">2</t>
    </r>
  </si>
  <si>
    <t xml:space="preserve">4  (C4)</t>
  </si>
  <si>
    <t xml:space="preserve">Calciumoxide Powder</t>
  </si>
  <si>
    <t xml:space="preserve">CaO</t>
  </si>
  <si>
    <t xml:space="preserve">5  (C5)</t>
  </si>
  <si>
    <t xml:space="preserve">Calcium carbonate</t>
  </si>
  <si>
    <r>
      <rPr>
        <sz val="16"/>
        <rFont val="Angsana New"/>
        <family val="1"/>
      </rPr>
      <t xml:space="preserve">CaCO</t>
    </r>
    <r>
      <rPr>
        <vertAlign val="subscript"/>
        <sz val="16"/>
        <rFont val="Angsana New"/>
        <family val="1"/>
      </rPr>
      <t xml:space="preserve">3</t>
    </r>
  </si>
  <si>
    <t xml:space="preserve">6  (C6) </t>
  </si>
  <si>
    <t xml:space="preserve">Carmine tertilied</t>
  </si>
  <si>
    <t xml:space="preserve">7  (C7)</t>
  </si>
  <si>
    <t xml:space="preserve">Tri calcium phosphate</t>
  </si>
  <si>
    <r>
      <rPr>
        <sz val="16"/>
        <rFont val="Angsana New"/>
        <family val="1"/>
      </rPr>
      <t xml:space="preserve">C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P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</si>
  <si>
    <t xml:space="preserve">8  (C8)</t>
  </si>
  <si>
    <t xml:space="preserve">Catechol violet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9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9  (C9)</t>
  </si>
  <si>
    <t xml:space="preserve">Cobalt(II)chloride hexahydrat</t>
  </si>
  <si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O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0  (C10)</t>
  </si>
  <si>
    <t xml:space="preserve">Copper(ll)sulfate</t>
  </si>
  <si>
    <r>
      <rPr>
        <sz val="16"/>
        <rFont val="Angsana New"/>
        <family val="1"/>
      </rPr>
      <t xml:space="preserve">CuSO</t>
    </r>
    <r>
      <rPr>
        <vertAlign val="subscript"/>
        <sz val="16"/>
        <rFont val="Angsana New"/>
        <family val="1"/>
      </rPr>
      <t xml:space="preserve">4</t>
    </r>
  </si>
  <si>
    <t xml:space="preserve">11  (C11)</t>
  </si>
  <si>
    <t xml:space="preserve">Crystal violet</t>
  </si>
  <si>
    <t xml:space="preserve">12  (C12)</t>
  </si>
  <si>
    <t xml:space="preserve">Congo red</t>
  </si>
  <si>
    <t xml:space="preserve">13  (C13)</t>
  </si>
  <si>
    <t xml:space="preserve">Citric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4*  </t>
  </si>
  <si>
    <t xml:space="preserve">Chloroform</t>
  </si>
  <si>
    <t xml:space="preserve">1  (D1)</t>
  </si>
  <si>
    <t xml:space="preserve">Dextrin White Technical</t>
  </si>
  <si>
    <r>
      <rPr>
        <sz val="16"/>
        <rFont val="Angsana New"/>
        <family val="1"/>
      </rPr>
      <t xml:space="preserve">(C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)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2   (D2)</t>
  </si>
  <si>
    <t xml:space="preserve">2,7Dichlorotluorescein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2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</si>
  <si>
    <t xml:space="preserve">3   (D3)</t>
  </si>
  <si>
    <t xml:space="preserve">2-4 Dichlorophenoxy-acetic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3</t>
    </r>
  </si>
  <si>
    <t xml:space="preserve">4   (D4)</t>
  </si>
  <si>
    <t xml:space="preserve">Di potassium hydrogen phosphate </t>
  </si>
  <si>
    <r>
      <rPr>
        <sz val="16"/>
        <rFont val="Angsana New"/>
        <family val="1"/>
      </rPr>
      <t xml:space="preserve">K 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HPO</t>
    </r>
    <r>
      <rPr>
        <vertAlign val="subscript"/>
        <sz val="16"/>
        <rFont val="Angsana New"/>
        <family val="1"/>
      </rPr>
      <t xml:space="preserve">4</t>
    </r>
  </si>
  <si>
    <t xml:space="preserve">5   (D5)</t>
  </si>
  <si>
    <t xml:space="preserve">Diphenyiamine</t>
  </si>
  <si>
    <t xml:space="preserve">6   (D6)</t>
  </si>
  <si>
    <t xml:space="preserve">Dimethylglyoxime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(NOH)</t>
    </r>
  </si>
  <si>
    <t xml:space="preserve">7   (D7)</t>
  </si>
  <si>
    <t xml:space="preserve">Disodium hydrogen phosph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HPO</t>
    </r>
    <r>
      <rPr>
        <vertAlign val="subscript"/>
        <sz val="16"/>
        <rFont val="Angsana New"/>
        <family val="1"/>
      </rPr>
      <t xml:space="preserve">4</t>
    </r>
  </si>
  <si>
    <t xml:space="preserve">8   (D8)</t>
  </si>
  <si>
    <t xml:space="preserve">D-fructos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9   (D9)</t>
  </si>
  <si>
    <t xml:space="preserve">D-glucose</t>
  </si>
  <si>
    <t xml:space="preserve">10   (D10)</t>
  </si>
  <si>
    <t xml:space="preserve">Di-Potassium hydrogen orthophosphate</t>
  </si>
  <si>
    <r>
      <rPr>
        <sz val="16"/>
        <rFont val="Angsana New"/>
        <family val="1"/>
      </rPr>
      <t xml:space="preserve">K 2 HPO</t>
    </r>
    <r>
      <rPr>
        <vertAlign val="subscript"/>
        <sz val="16"/>
        <rFont val="Angsana New"/>
        <family val="1"/>
      </rPr>
      <t xml:space="preserve">4</t>
    </r>
  </si>
  <si>
    <t xml:space="preserve">11*(D11)</t>
  </si>
  <si>
    <t xml:space="preserve">Dichloromethane</t>
  </si>
  <si>
    <t xml:space="preserve">1  (E1)</t>
  </si>
  <si>
    <t xml:space="preserve">Ethylenediaminccteracetic acid </t>
  </si>
  <si>
    <t xml:space="preserve">EDTA</t>
  </si>
  <si>
    <t xml:space="preserve">2  (E2)</t>
  </si>
  <si>
    <t xml:space="preserve">Ethylenediaminccteraceticacid disodium   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2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2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Na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3  (E3)</t>
  </si>
  <si>
    <t xml:space="preserve">Eriochrom black</t>
  </si>
  <si>
    <t xml:space="preserve">4  (E4)</t>
  </si>
  <si>
    <t xml:space="preserve">Ematossilina </t>
  </si>
  <si>
    <t xml:space="preserve">5(E5)</t>
  </si>
  <si>
    <t xml:space="preserve">Eosin B</t>
  </si>
  <si>
    <t xml:space="preserve">6(E6)</t>
  </si>
  <si>
    <t xml:space="preserve">EMB agar</t>
  </si>
  <si>
    <t xml:space="preserve">Formaldehyde</t>
  </si>
  <si>
    <t xml:space="preserve">2  (F1)</t>
  </si>
  <si>
    <t xml:space="preserve">Fluorescein sodium salt</t>
  </si>
  <si>
    <t xml:space="preserve">3  (F2)</t>
  </si>
  <si>
    <t xml:space="preserve">1  (G1)</t>
  </si>
  <si>
    <t xml:space="preserve">Giemsas</t>
  </si>
  <si>
    <t xml:space="preserve">2  (G2)</t>
  </si>
  <si>
    <t xml:space="preserve">Glycerol</t>
  </si>
  <si>
    <t xml:space="preserve">3  (G3)</t>
  </si>
  <si>
    <t xml:space="preserve">Gelatine  powder</t>
  </si>
  <si>
    <t xml:space="preserve">4*</t>
  </si>
  <si>
    <t xml:space="preserve">Glycrolabout 87%</t>
  </si>
  <si>
    <t xml:space="preserve">5(G)</t>
  </si>
  <si>
    <t xml:space="preserve">1*(H1)</t>
  </si>
  <si>
    <t xml:space="preserve">Hydrochloric acid</t>
  </si>
  <si>
    <t xml:space="preserve">HCl</t>
  </si>
  <si>
    <t xml:space="preserve">Hydrogen peroxide 30%  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2</t>
    </r>
  </si>
  <si>
    <t xml:space="preserve">3(H2)</t>
  </si>
  <si>
    <t xml:space="preserve">Hydroxylammonium chloride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H.HCl</t>
    </r>
  </si>
  <si>
    <r>
      <rPr>
        <b val="true"/>
        <sz val="16"/>
        <rFont val="Arial"/>
        <family val="0"/>
        <charset val="222"/>
      </rPr>
      <t xml:space="preserve">สารเคมี  </t>
    </r>
    <r>
      <rPr>
        <b val="true"/>
        <sz val="16"/>
        <rFont val="Angsana New"/>
        <family val="1"/>
      </rPr>
      <t xml:space="preserve">2558</t>
    </r>
  </si>
  <si>
    <t xml:space="preserve">1 (I1)</t>
  </si>
  <si>
    <t xml:space="preserve">Immersion oil</t>
  </si>
  <si>
    <t xml:space="preserve">2  (I2)</t>
  </si>
  <si>
    <t xml:space="preserve">Iron hight purity</t>
  </si>
  <si>
    <t xml:space="preserve">Fe</t>
  </si>
  <si>
    <t xml:space="preserve">3  (I3)</t>
  </si>
  <si>
    <t xml:space="preserve">Iron(III)chloride</t>
  </si>
  <si>
    <r>
      <rPr>
        <sz val="16"/>
        <rFont val="Angsana New"/>
        <family val="1"/>
      </rPr>
      <t xml:space="preserve">FeCl</t>
    </r>
    <r>
      <rPr>
        <vertAlign val="subscript"/>
        <sz val="16"/>
        <rFont val="Angsana New"/>
        <family val="1"/>
      </rPr>
      <t xml:space="preserve">3</t>
    </r>
  </si>
  <si>
    <t xml:space="preserve">4  (I4)</t>
  </si>
  <si>
    <t xml:space="preserve">Iron(III)sulphate (ferrous sulphate)</t>
  </si>
  <si>
    <r>
      <rPr>
        <sz val="16"/>
        <rFont val="Angsana New"/>
        <family val="1"/>
      </rPr>
      <t xml:space="preserve">Fe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S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5**  (I5)</t>
  </si>
  <si>
    <t xml:space="preserve">Iodine </t>
  </si>
  <si>
    <t xml:space="preserve">6  (I6)</t>
  </si>
  <si>
    <t xml:space="preserve">Indole-3(IBA)</t>
  </si>
  <si>
    <t xml:space="preserve">7  (I7)</t>
  </si>
  <si>
    <t xml:space="preserve">Indigo carmine</t>
  </si>
  <si>
    <t xml:space="preserve">1  (L1)</t>
  </si>
  <si>
    <t xml:space="preserve">Lead(II)acetate</t>
  </si>
  <si>
    <r>
      <rPr>
        <sz val="16"/>
        <rFont val="Angsana New"/>
        <family val="1"/>
      </rPr>
      <t xml:space="preserve">(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Pb</t>
    </r>
  </si>
  <si>
    <t xml:space="preserve">2  (L2)</t>
  </si>
  <si>
    <t xml:space="preserve">Lead(II)nitrate</t>
  </si>
  <si>
    <r>
      <rPr>
        <sz val="16"/>
        <rFont val="Angsana New"/>
        <family val="1"/>
      </rPr>
      <t xml:space="preserve">pb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</si>
  <si>
    <t xml:space="preserve">3  (L3)</t>
  </si>
  <si>
    <t xml:space="preserve">Lanthanum chloride</t>
  </si>
  <si>
    <r>
      <rPr>
        <sz val="16"/>
        <rFont val="Angsana New"/>
        <family val="1"/>
      </rPr>
      <t xml:space="preserve">LaCb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4  (L4)</t>
  </si>
  <si>
    <t xml:space="preserve">L-Alanine</t>
  </si>
  <si>
    <t xml:space="preserve">5  (L5)</t>
  </si>
  <si>
    <t xml:space="preserve">Lanolin</t>
  </si>
  <si>
    <t xml:space="preserve">1  (M1)</t>
  </si>
  <si>
    <t xml:space="preserve">Magnesium sulfate</t>
  </si>
  <si>
    <r>
      <rPr>
        <sz val="16"/>
        <rFont val="Angsana New"/>
        <family val="1"/>
      </rPr>
      <t xml:space="preserve">MgSO</t>
    </r>
    <r>
      <rPr>
        <vertAlign val="subscript"/>
        <sz val="16"/>
        <rFont val="Angsana New"/>
        <family val="1"/>
      </rPr>
      <t xml:space="preserve">4</t>
    </r>
  </si>
  <si>
    <t xml:space="preserve">2  (M2)</t>
  </si>
  <si>
    <t xml:space="preserve">Manganese(lll)chlorid</t>
  </si>
  <si>
    <r>
      <rPr>
        <sz val="16"/>
        <rFont val="Angsana New"/>
        <family val="1"/>
      </rPr>
      <t xml:space="preserve">MnCl</t>
    </r>
    <r>
      <rPr>
        <vertAlign val="subscript"/>
        <sz val="16"/>
        <rFont val="Angsana New"/>
        <family val="1"/>
      </rPr>
      <t xml:space="preserve">2</t>
    </r>
  </si>
  <si>
    <t xml:space="preserve">3  (M3)</t>
  </si>
  <si>
    <t xml:space="preserve">Methyl benzoat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  4  (M4)  </t>
  </si>
  <si>
    <t xml:space="preserve">Methyl orange</t>
  </si>
  <si>
    <t xml:space="preserve">5  (M5)</t>
  </si>
  <si>
    <t xml:space="preserve">Methyl red</t>
  </si>
  <si>
    <t xml:space="preserve">6  (M6)</t>
  </si>
  <si>
    <t xml:space="preserve">Methylene blue</t>
  </si>
  <si>
    <t xml:space="preserve">7  (M7)</t>
  </si>
  <si>
    <t xml:space="preserve">Manganese (II)sulphate monohydrate</t>
  </si>
  <si>
    <r>
      <rPr>
        <sz val="16"/>
        <rFont val="Angsana New"/>
        <family val="1"/>
      </rPr>
      <t xml:space="preserve">MnSO</t>
    </r>
    <r>
      <rPr>
        <vertAlign val="subscript"/>
        <sz val="16"/>
        <rFont val="Angsana New"/>
        <family val="1"/>
      </rPr>
      <t xml:space="preserve">4</t>
    </r>
  </si>
  <si>
    <t xml:space="preserve">8  (M8)</t>
  </si>
  <si>
    <t xml:space="preserve">Molybdenum trioxide</t>
  </si>
  <si>
    <r>
      <rPr>
        <sz val="16"/>
        <rFont val="Angsana New"/>
        <family val="1"/>
      </rPr>
      <t xml:space="preserve">MoO</t>
    </r>
    <r>
      <rPr>
        <vertAlign val="subscript"/>
        <sz val="16"/>
        <rFont val="Angsana New"/>
        <family val="1"/>
      </rPr>
      <t xml:space="preserve">3</t>
    </r>
  </si>
  <si>
    <t xml:space="preserve">9  (M9)</t>
  </si>
  <si>
    <t xml:space="preserve">Murexid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8</t>
    </r>
  </si>
  <si>
    <t xml:space="preserve">10 (M10)</t>
  </si>
  <si>
    <t xml:space="preserve">Mercury(II) chloride</t>
  </si>
  <si>
    <r>
      <rPr>
        <sz val="16"/>
        <rFont val="Angsana New"/>
        <family val="1"/>
      </rPr>
      <t xml:space="preserve">HgC</t>
    </r>
    <r>
      <rPr>
        <vertAlign val="subscript"/>
        <sz val="16"/>
        <rFont val="Angsana New"/>
        <family val="1"/>
      </rPr>
      <t xml:space="preserve">I2</t>
    </r>
  </si>
  <si>
    <t xml:space="preserve">11*(M11)</t>
  </si>
  <si>
    <t xml:space="preserve">Methanol </t>
  </si>
  <si>
    <t xml:space="preserve">12(M12)</t>
  </si>
  <si>
    <t xml:space="preserve"> Methylen-bis</t>
  </si>
  <si>
    <t xml:space="preserve">13(M13)</t>
  </si>
  <si>
    <t xml:space="preserve">Mueller hinton medium</t>
  </si>
  <si>
    <t xml:space="preserve">14(M14)</t>
  </si>
  <si>
    <t xml:space="preserve">MRS Agar</t>
  </si>
  <si>
    <t xml:space="preserve">1   (N1)</t>
  </si>
  <si>
    <t xml:space="preserve">4-Nitrophenol</t>
  </si>
  <si>
    <t xml:space="preserve">2   (N2)</t>
  </si>
  <si>
    <t xml:space="preserve">N(1-Naphthy) dichloeide</t>
  </si>
  <si>
    <t xml:space="preserve">3 * (N9) </t>
  </si>
  <si>
    <t xml:space="preserve">Nitric acid 65%</t>
  </si>
  <si>
    <r>
      <rPr>
        <sz val="16"/>
        <rFont val="Angsana New"/>
        <family val="1"/>
      </rPr>
      <t xml:space="preserve">HNO</t>
    </r>
    <r>
      <rPr>
        <vertAlign val="subscript"/>
        <sz val="16"/>
        <rFont val="Angsana New"/>
        <family val="1"/>
      </rPr>
      <t xml:space="preserve">3</t>
    </r>
  </si>
  <si>
    <t xml:space="preserve">4   (N4)</t>
  </si>
  <si>
    <t xml:space="preserve">1-Naphthol 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OH</t>
    </r>
  </si>
  <si>
    <t xml:space="preserve">5   (N5)</t>
  </si>
  <si>
    <t xml:space="preserve">2-Naphthol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</si>
  <si>
    <t xml:space="preserve">6   (N6)</t>
  </si>
  <si>
    <t xml:space="preserve">Neutral 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5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CIN</t>
    </r>
    <r>
      <rPr>
        <vertAlign val="subscript"/>
        <sz val="16"/>
        <rFont val="Angsana New"/>
        <family val="1"/>
      </rPr>
      <t xml:space="preserve">4</t>
    </r>
  </si>
  <si>
    <t xml:space="preserve">7   (N7)</t>
  </si>
  <si>
    <t xml:space="preserve">Nutrient Broth agar</t>
  </si>
  <si>
    <t xml:space="preserve">8 (N8)</t>
  </si>
  <si>
    <t xml:space="preserve">Nigrosin water soluble</t>
  </si>
  <si>
    <t xml:space="preserve">9 (N9)</t>
  </si>
  <si>
    <t xml:space="preserve">NAA  (1-Naphthaleneacetic acid)</t>
  </si>
  <si>
    <t xml:space="preserve">1  (O1)</t>
  </si>
  <si>
    <t xml:space="preserve">Orcein</t>
  </si>
  <si>
    <t xml:space="preserve">2  (O2)</t>
  </si>
  <si>
    <t xml:space="preserve">Ofbasal medium</t>
  </si>
  <si>
    <t xml:space="preserve">3  (O3)</t>
  </si>
  <si>
    <t xml:space="preserve">Ortho phosphoric acid85%</t>
  </si>
  <si>
    <t xml:space="preserve">1  (P1)</t>
  </si>
  <si>
    <t xml:space="preserve">Phenolphthalein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OOC</t>
    </r>
  </si>
  <si>
    <t xml:space="preserve">2  (P2)</t>
  </si>
  <si>
    <t xml:space="preserve">Poassium iodate</t>
  </si>
  <si>
    <r>
      <rPr>
        <sz val="16"/>
        <rFont val="Angsana New"/>
        <family val="1"/>
      </rPr>
      <t xml:space="preserve">KIO</t>
    </r>
    <r>
      <rPr>
        <vertAlign val="subscript"/>
        <sz val="16"/>
        <rFont val="Angsana New"/>
        <family val="1"/>
      </rPr>
      <t xml:space="preserve">3</t>
    </r>
  </si>
  <si>
    <t xml:space="preserve">3  (P3)</t>
  </si>
  <si>
    <t xml:space="preserve">Potassium chloride</t>
  </si>
  <si>
    <t xml:space="preserve">KCl</t>
  </si>
  <si>
    <t xml:space="preserve">4  (P4)</t>
  </si>
  <si>
    <t xml:space="preserve">Potassium chromate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rO</t>
    </r>
    <r>
      <rPr>
        <vertAlign val="subscript"/>
        <sz val="16"/>
        <rFont val="Angsana New"/>
        <family val="1"/>
      </rPr>
      <t xml:space="preserve">4</t>
    </r>
  </si>
  <si>
    <t xml:space="preserve">5  (P5)</t>
  </si>
  <si>
    <t xml:space="preserve">Potassium cyanide</t>
  </si>
  <si>
    <t xml:space="preserve">KCN</t>
  </si>
  <si>
    <t xml:space="preserve">6  (P6)</t>
  </si>
  <si>
    <t xml:space="preserve">Potassium dichromate 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r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7  (P7)</t>
  </si>
  <si>
    <t xml:space="preserve">Potassium hexacyanoferrate(II)trihydate</t>
  </si>
  <si>
    <t xml:space="preserve">8  (P8)</t>
  </si>
  <si>
    <t xml:space="preserve">Potassium iodide</t>
  </si>
  <si>
    <t xml:space="preserve">Kl</t>
  </si>
  <si>
    <t xml:space="preserve">9  (P9)</t>
  </si>
  <si>
    <t xml:space="preserve">Potassium sulfate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10  (P10)</t>
  </si>
  <si>
    <t xml:space="preserve">Potassium hydroxide</t>
  </si>
  <si>
    <t xml:space="preserve">KOH</t>
  </si>
  <si>
    <t xml:space="preserve">11  (P11)</t>
  </si>
  <si>
    <t xml:space="preserve">Potassium hydrogen phthalate</t>
  </si>
  <si>
    <t xml:space="preserve">KHP</t>
  </si>
  <si>
    <t xml:space="preserve">12  (P12)</t>
  </si>
  <si>
    <t xml:space="preserve">Phenol 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9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S</t>
    </r>
  </si>
  <si>
    <t xml:space="preserve">13  (P13)</t>
  </si>
  <si>
    <t xml:space="preserve">Potassium antimony tartrate</t>
  </si>
  <si>
    <r>
      <rPr>
        <sz val="16"/>
        <rFont val="Angsana New"/>
        <family val="1"/>
      </rPr>
      <t xml:space="preserve">KSbODC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14  (P14)</t>
  </si>
  <si>
    <t xml:space="preserve">Potassium fluoride</t>
  </si>
  <si>
    <t xml:space="preserve">KF</t>
  </si>
  <si>
    <t xml:space="preserve">15  (P15)</t>
  </si>
  <si>
    <t xml:space="preserve">Potassium thiocyanate</t>
  </si>
  <si>
    <t xml:space="preserve">KSCN</t>
  </si>
  <si>
    <t xml:space="preserve">16  (P16)</t>
  </si>
  <si>
    <t xml:space="preserve">Phenanthroline hydrate</t>
  </si>
  <si>
    <t xml:space="preserve">17(P17)</t>
  </si>
  <si>
    <t xml:space="preserve">Potassium persulfate</t>
  </si>
  <si>
    <t xml:space="preserve">18(P18)</t>
  </si>
  <si>
    <t xml:space="preserve">Peptone</t>
  </si>
  <si>
    <t xml:space="preserve">Quinaidine</t>
  </si>
  <si>
    <t xml:space="preserve">1(S1)</t>
  </si>
  <si>
    <t xml:space="preserve">Salicylic acid</t>
  </si>
  <si>
    <r>
      <rPr>
        <sz val="16"/>
        <rFont val="Angsana New"/>
        <family val="1"/>
      </rPr>
      <t xml:space="preserve">HO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OOH</t>
    </r>
  </si>
  <si>
    <t xml:space="preserve">2  (S2)</t>
  </si>
  <si>
    <t xml:space="preserve">Silver nitrate</t>
  </si>
  <si>
    <r>
      <rPr>
        <sz val="16"/>
        <rFont val="Angsana New"/>
        <family val="1"/>
      </rPr>
      <t xml:space="preserve">Ag(NO</t>
    </r>
    <r>
      <rPr>
        <vertAlign val="subscript"/>
        <sz val="16"/>
        <rFont val="Angsana New"/>
        <family val="1"/>
      </rPr>
      <t xml:space="preserve">3 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 2</t>
    </r>
  </si>
  <si>
    <t xml:space="preserve">3  (S3)</t>
  </si>
  <si>
    <t xml:space="preserve">Silver sulfate</t>
  </si>
  <si>
    <r>
      <rPr>
        <sz val="16"/>
        <rFont val="Angsana New"/>
        <family val="1"/>
      </rPr>
      <t xml:space="preserve">AgSO</t>
    </r>
    <r>
      <rPr>
        <vertAlign val="subscript"/>
        <sz val="16"/>
        <rFont val="Angsana New"/>
        <family val="1"/>
      </rPr>
      <t xml:space="preserve">4</t>
    </r>
  </si>
  <si>
    <t xml:space="preserve">4  (S4)</t>
  </si>
  <si>
    <t xml:space="preserve">Sodium arsenite</t>
  </si>
  <si>
    <r>
      <rPr>
        <sz val="16"/>
        <rFont val="Angsana New"/>
        <family val="1"/>
      </rPr>
      <t xml:space="preserve">NaAsO</t>
    </r>
    <r>
      <rPr>
        <vertAlign val="subscript"/>
        <sz val="16"/>
        <rFont val="Angsana New"/>
        <family val="1"/>
      </rPr>
      <t xml:space="preserve">2</t>
    </r>
  </si>
  <si>
    <t xml:space="preserve">5  (S5)</t>
  </si>
  <si>
    <t xml:space="preserve">Sodium azide</t>
  </si>
  <si>
    <r>
      <rPr>
        <sz val="16"/>
        <rFont val="Angsana New"/>
        <family val="1"/>
      </rPr>
      <t xml:space="preserve">NaN</t>
    </r>
    <r>
      <rPr>
        <vertAlign val="subscript"/>
        <sz val="16"/>
        <rFont val="Angsana New"/>
        <family val="1"/>
      </rPr>
      <t xml:space="preserve">3</t>
    </r>
  </si>
  <si>
    <t xml:space="preserve">6  (S6)</t>
  </si>
  <si>
    <t xml:space="preserve">Sodium carbon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O</t>
    </r>
    <r>
      <rPr>
        <vertAlign val="subscript"/>
        <sz val="16"/>
        <rFont val="Angsana New"/>
        <family val="1"/>
      </rPr>
      <t xml:space="preserve">3</t>
    </r>
  </si>
  <si>
    <t xml:space="preserve">7  (S7)</t>
  </si>
  <si>
    <t xml:space="preserve">Sodium chloride</t>
  </si>
  <si>
    <t xml:space="preserve">NaCl</t>
  </si>
  <si>
    <t xml:space="preserve">8  (S8)</t>
  </si>
  <si>
    <t xml:space="preserve">Sodium hydrogen  carbonate</t>
  </si>
  <si>
    <r>
      <rPr>
        <sz val="16"/>
        <rFont val="Angsana New"/>
        <family val="1"/>
      </rPr>
      <t xml:space="preserve">NaHCO</t>
    </r>
    <r>
      <rPr>
        <vertAlign val="subscript"/>
        <sz val="16"/>
        <rFont val="Angsana New"/>
        <family val="1"/>
      </rPr>
      <t xml:space="preserve">3</t>
    </r>
  </si>
  <si>
    <t xml:space="preserve">9  (S9)</t>
  </si>
  <si>
    <t xml:space="preserve">Sodium hydroxide</t>
  </si>
  <si>
    <t xml:space="preserve">NaOH</t>
  </si>
  <si>
    <t xml:space="preserve">10  (S10)</t>
  </si>
  <si>
    <t xml:space="preserve">Sodium iodide</t>
  </si>
  <si>
    <t xml:space="preserve">Nal</t>
  </si>
  <si>
    <t xml:space="preserve">11  (S11)</t>
  </si>
  <si>
    <t xml:space="preserve">Sodium Nitrate</t>
  </si>
  <si>
    <r>
      <rPr>
        <sz val="16"/>
        <rFont val="Angsana New"/>
        <family val="1"/>
      </rPr>
      <t xml:space="preserve">NaNO</t>
    </r>
    <r>
      <rPr>
        <vertAlign val="subscript"/>
        <sz val="16"/>
        <rFont val="Angsana New"/>
        <family val="1"/>
      </rPr>
      <t xml:space="preserve">3</t>
    </r>
  </si>
  <si>
    <t xml:space="preserve">12  (S12)</t>
  </si>
  <si>
    <t xml:space="preserve">Sodium nitroprusside dihyd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[Fe(CN)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NO]</t>
    </r>
  </si>
  <si>
    <t xml:space="preserve">13  (S13)</t>
  </si>
  <si>
    <t xml:space="preserve">Sodium thiosulph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3</t>
    </r>
  </si>
  <si>
    <t xml:space="preserve">14  (S14)</t>
  </si>
  <si>
    <t xml:space="preserve">Sodium hydrogen sulphate</t>
  </si>
  <si>
    <r>
      <rPr>
        <sz val="16"/>
        <rFont val="Angsana New"/>
        <family val="1"/>
      </rPr>
      <t xml:space="preserve">NaHSO</t>
    </r>
    <r>
      <rPr>
        <vertAlign val="subscript"/>
        <sz val="16"/>
        <rFont val="Angsana New"/>
        <family val="1"/>
      </rPr>
      <t xml:space="preserve">3</t>
    </r>
  </si>
  <si>
    <t xml:space="preserve">15  (S15)</t>
  </si>
  <si>
    <t xml:space="preserve">Sodium molybdate</t>
  </si>
  <si>
    <r>
      <rPr>
        <sz val="16"/>
        <rFont val="Angsana New"/>
        <family val="1"/>
      </rPr>
      <t xml:space="preserve">Mo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4</t>
    </r>
  </si>
  <si>
    <t xml:space="preserve">16  (S16)</t>
  </si>
  <si>
    <t xml:space="preserve">Sodium silicate  solution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i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17  (S17)</t>
  </si>
  <si>
    <t xml:space="preserve">Solochriome black</t>
  </si>
  <si>
    <t xml:space="preserve">18  (S18)</t>
  </si>
  <si>
    <t xml:space="preserve">Sodium dihydrogen phosphate</t>
  </si>
  <si>
    <r>
      <rPr>
        <sz val="16"/>
        <rFont val="Angsana New"/>
        <family val="1"/>
      </rPr>
      <t xml:space="preserve">Na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PO</t>
    </r>
    <r>
      <rPr>
        <vertAlign val="subscript"/>
        <sz val="16"/>
        <rFont val="Angsana New"/>
        <family val="1"/>
      </rPr>
      <t xml:space="preserve">4</t>
    </r>
  </si>
  <si>
    <t xml:space="preserve">19  (S19)</t>
  </si>
  <si>
    <t xml:space="preserve">Sodium metasilicate pentahydrate</t>
  </si>
  <si>
    <r>
      <rPr>
        <sz val="16"/>
        <rFont val="Angsana New"/>
        <family val="1"/>
      </rPr>
      <t xml:space="preserve">NaSiO</t>
    </r>
    <r>
      <rPr>
        <vertAlign val="subscript"/>
        <sz val="16"/>
        <rFont val="Angsana New"/>
        <family val="1"/>
      </rPr>
      <t xml:space="preserve">3</t>
    </r>
  </si>
  <si>
    <t xml:space="preserve">20  (S20)</t>
  </si>
  <si>
    <t xml:space="preserve">Sodium tungst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Wo</t>
    </r>
    <r>
      <rPr>
        <vertAlign val="subscript"/>
        <sz val="16"/>
        <rFont val="Angsana New"/>
        <family val="1"/>
      </rPr>
      <t xml:space="preserve">4</t>
    </r>
  </si>
  <si>
    <t xml:space="preserve">21  (S21)</t>
  </si>
  <si>
    <t xml:space="preserve">Sulfanilamide</t>
  </si>
  <si>
    <t xml:space="preserve">22  *</t>
  </si>
  <si>
    <t xml:space="preserve">Sulfur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3  (S22)</t>
  </si>
  <si>
    <t xml:space="preserve">Sulpham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NSO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</si>
  <si>
    <t xml:space="preserve">24*(S23)</t>
  </si>
  <si>
    <t xml:space="preserve">Sodium hypochloride</t>
  </si>
  <si>
    <t xml:space="preserve">25 (S24)</t>
  </si>
  <si>
    <t xml:space="preserve">Sodium  Sulphate anhydrous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6 (S25)</t>
  </si>
  <si>
    <t xml:space="preserve">SafraninT</t>
  </si>
  <si>
    <t xml:space="preserve">27(S26)</t>
  </si>
  <si>
    <t xml:space="preserve">Sodium  testrabo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B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28(S27)</t>
  </si>
  <si>
    <t xml:space="preserve">Sodium  bismuthate</t>
  </si>
  <si>
    <t xml:space="preserve">NaBiO3</t>
  </si>
  <si>
    <t xml:space="preserve">29(S28)</t>
  </si>
  <si>
    <t xml:space="preserve">Sodium sulphate</t>
  </si>
  <si>
    <r>
      <rPr>
        <sz val="16"/>
        <rFont val="Angsana New"/>
        <family val="1"/>
      </rPr>
      <t xml:space="preserve">NaSO</t>
    </r>
    <r>
      <rPr>
        <vertAlign val="subscript"/>
        <sz val="16"/>
        <rFont val="Angsana New"/>
        <family val="1"/>
      </rPr>
      <t xml:space="preserve">4</t>
    </r>
  </si>
  <si>
    <t xml:space="preserve">30(S29)</t>
  </si>
  <si>
    <t xml:space="preserve">Sodium periodate</t>
  </si>
  <si>
    <r>
      <rPr>
        <sz val="10"/>
        <rFont val="Arial"/>
        <family val="0"/>
        <charset val="222"/>
      </rPr>
      <t xml:space="preserve">NaIO</t>
    </r>
    <r>
      <rPr>
        <vertAlign val="subscript"/>
        <sz val="10"/>
        <rFont val="Arial"/>
        <family val="2"/>
      </rPr>
      <t xml:space="preserve">4</t>
    </r>
  </si>
  <si>
    <t xml:space="preserve">31(S30)</t>
  </si>
  <si>
    <t xml:space="preserve">SudanIII</t>
  </si>
  <si>
    <t xml:space="preserve">32(S31)</t>
  </si>
  <si>
    <t xml:space="preserve">Safranin O</t>
  </si>
  <si>
    <t xml:space="preserve">33(S32)</t>
  </si>
  <si>
    <t xml:space="preserve">Staech soluble</t>
  </si>
  <si>
    <t xml:space="preserve">1 (T1)</t>
  </si>
  <si>
    <t xml:space="preserve">Thymol</t>
  </si>
  <si>
    <t xml:space="preserve">2 (T2)</t>
  </si>
  <si>
    <t xml:space="preserve">Thymolphthalein</t>
  </si>
  <si>
    <t xml:space="preserve">3 (T3)</t>
  </si>
  <si>
    <t xml:space="preserve">Tri sodium citrate dihyd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4 (T4)</t>
  </si>
  <si>
    <t xml:space="preserve">Titanium(IV) oxysulfate hydrate</t>
  </si>
  <si>
    <r>
      <rPr>
        <sz val="16"/>
        <rFont val="Angsana New"/>
        <family val="1"/>
      </rPr>
      <t xml:space="preserve">TiOSO</t>
    </r>
    <r>
      <rPr>
        <vertAlign val="subscript"/>
        <sz val="16"/>
        <rFont val="Angsana New"/>
        <family val="1"/>
      </rPr>
      <t xml:space="preserve">4</t>
    </r>
  </si>
  <si>
    <t xml:space="preserve">5 (T5)</t>
  </si>
  <si>
    <t xml:space="preserve">Tris hydroxy methylaminomethane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C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H)</t>
    </r>
  </si>
  <si>
    <t xml:space="preserve">6 (T6)</t>
  </si>
  <si>
    <t xml:space="preserve">Tween 80</t>
  </si>
  <si>
    <t xml:space="preserve">7 (T7)</t>
  </si>
  <si>
    <t xml:space="preserve">TTCZ(235-tripheny tetrazoltum chloride)</t>
  </si>
  <si>
    <t xml:space="preserve">8 (T8)</t>
  </si>
  <si>
    <t xml:space="preserve">Tannis acid</t>
  </si>
  <si>
    <t xml:space="preserve">9 (T9)</t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 2558</t>
    </r>
  </si>
  <si>
    <t xml:space="preserve">1**(U1)</t>
  </si>
  <si>
    <t xml:space="preserve">Urea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*(X1)</t>
  </si>
  <si>
    <t xml:space="preserve">Xylen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</si>
  <si>
    <t xml:space="preserve">2 (Z1)</t>
  </si>
  <si>
    <t xml:space="preserve">Zine sulphate</t>
  </si>
  <si>
    <r>
      <rPr>
        <sz val="16"/>
        <rFont val="Angsana New"/>
        <family val="1"/>
      </rPr>
      <t xml:space="preserve">ZnSO</t>
    </r>
    <r>
      <rPr>
        <vertAlign val="subscript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i val="true"/>
      <sz val="16"/>
      <name val="Angsana New"/>
      <family val="1"/>
    </font>
    <font>
      <vertAlign val="subscript"/>
      <sz val="16"/>
      <name val="Angsana New"/>
      <family val="1"/>
    </font>
    <font>
      <sz val="16"/>
      <color rgb="FF000000"/>
      <name val="Angsana New"/>
      <family val="1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0" name="Line 1"/>
        <xdr:cNvSpPr/>
      </xdr:nvSpPr>
      <xdr:spPr>
        <a:xfrm flipV="1">
          <a:off x="136418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6" name="Line 1"/>
        <xdr:cNvSpPr/>
      </xdr:nvSpPr>
      <xdr:spPr>
        <a:xfrm flipV="1">
          <a:off x="127206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7" name="Line 1"/>
        <xdr:cNvSpPr/>
      </xdr:nvSpPr>
      <xdr:spPr>
        <a:xfrm flipV="1">
          <a:off x="133484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8" name="Line 1"/>
        <xdr:cNvSpPr/>
      </xdr:nvSpPr>
      <xdr:spPr>
        <a:xfrm flipV="1">
          <a:off x="129668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9" name="Line 1"/>
        <xdr:cNvSpPr/>
      </xdr:nvSpPr>
      <xdr:spPr>
        <a:xfrm flipV="1">
          <a:off x="123325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0" name="Line 1"/>
        <xdr:cNvSpPr/>
      </xdr:nvSpPr>
      <xdr:spPr>
        <a:xfrm flipV="1">
          <a:off x="135270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1" name="Line 1"/>
        <xdr:cNvSpPr/>
      </xdr:nvSpPr>
      <xdr:spPr>
        <a:xfrm flipV="1">
          <a:off x="11919960" y="3236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2" name="Line 1"/>
        <xdr:cNvSpPr/>
      </xdr:nvSpPr>
      <xdr:spPr>
        <a:xfrm flipV="1">
          <a:off x="129117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3" name="Line 1"/>
        <xdr:cNvSpPr/>
      </xdr:nvSpPr>
      <xdr:spPr>
        <a:xfrm flipV="1">
          <a:off x="135770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4" name="Line 1"/>
        <xdr:cNvSpPr/>
      </xdr:nvSpPr>
      <xdr:spPr>
        <a:xfrm flipV="1">
          <a:off x="121521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5" name="Line 1"/>
        <xdr:cNvSpPr/>
      </xdr:nvSpPr>
      <xdr:spPr>
        <a:xfrm flipV="1">
          <a:off x="11705400" y="3236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21</xdr:col>
      <xdr:colOff>10800</xdr:colOff>
      <xdr:row>11</xdr:row>
      <xdr:rowOff>0</xdr:rowOff>
    </xdr:to>
    <xdr:sp>
      <xdr:nvSpPr>
        <xdr:cNvPr id="1" name="Line 2"/>
        <xdr:cNvSpPr/>
      </xdr:nvSpPr>
      <xdr:spPr>
        <a:xfrm>
          <a:off x="1488132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10800</xdr:colOff>
      <xdr:row>11</xdr:row>
      <xdr:rowOff>0</xdr:rowOff>
    </xdr:to>
    <xdr:sp>
      <xdr:nvSpPr>
        <xdr:cNvPr id="2" name="Line 3"/>
        <xdr:cNvSpPr/>
      </xdr:nvSpPr>
      <xdr:spPr>
        <a:xfrm>
          <a:off x="1488132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3" name="Line 5"/>
        <xdr:cNvSpPr/>
      </xdr:nvSpPr>
      <xdr:spPr>
        <a:xfrm>
          <a:off x="1296684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4" name="Line 6"/>
        <xdr:cNvSpPr/>
      </xdr:nvSpPr>
      <xdr:spPr>
        <a:xfrm>
          <a:off x="1296684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5" name="Line 8"/>
        <xdr:cNvSpPr/>
      </xdr:nvSpPr>
      <xdr:spPr>
        <a:xfrm flipV="1">
          <a:off x="130863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6" name="Line 1"/>
        <xdr:cNvSpPr/>
      </xdr:nvSpPr>
      <xdr:spPr>
        <a:xfrm flipV="1">
          <a:off x="120373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0800</xdr:colOff>
      <xdr:row>0</xdr:row>
      <xdr:rowOff>0</xdr:rowOff>
    </xdr:to>
    <xdr:sp>
      <xdr:nvSpPr>
        <xdr:cNvPr id="6" name="Line 2"/>
        <xdr:cNvSpPr/>
      </xdr:nvSpPr>
      <xdr:spPr>
        <a:xfrm>
          <a:off x="5051520" y="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3</xdr:col>
      <xdr:colOff>121680</xdr:colOff>
      <xdr:row>0</xdr:row>
      <xdr:rowOff>0</xdr:rowOff>
    </xdr:to>
    <xdr:sp>
      <xdr:nvSpPr>
        <xdr:cNvPr id="7" name="Line 4"/>
        <xdr:cNvSpPr/>
      </xdr:nvSpPr>
      <xdr:spPr>
        <a:xfrm>
          <a:off x="326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8" name="Line 5"/>
        <xdr:cNvSpPr/>
      </xdr:nvSpPr>
      <xdr:spPr>
        <a:xfrm>
          <a:off x="3139560" y="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9" name="Line 10"/>
        <xdr:cNvSpPr/>
      </xdr:nvSpPr>
      <xdr:spPr>
        <a:xfrm flipV="1">
          <a:off x="121172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0" name="Line 1"/>
        <xdr:cNvSpPr/>
      </xdr:nvSpPr>
      <xdr:spPr>
        <a:xfrm flipV="1">
          <a:off x="128163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1" name="Line 1"/>
        <xdr:cNvSpPr/>
      </xdr:nvSpPr>
      <xdr:spPr>
        <a:xfrm flipV="1">
          <a:off x="124232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2" name="Line 1"/>
        <xdr:cNvSpPr/>
      </xdr:nvSpPr>
      <xdr:spPr>
        <a:xfrm flipV="1">
          <a:off x="119203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3" name="Line 1"/>
        <xdr:cNvSpPr/>
      </xdr:nvSpPr>
      <xdr:spPr>
        <a:xfrm flipV="1">
          <a:off x="127256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4" name="Line 1"/>
        <xdr:cNvSpPr/>
      </xdr:nvSpPr>
      <xdr:spPr>
        <a:xfrm flipV="1">
          <a:off x="129924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600</xdr:colOff>
      <xdr:row>1</xdr:row>
      <xdr:rowOff>48240</xdr:rowOff>
    </xdr:to>
    <xdr:sp>
      <xdr:nvSpPr>
        <xdr:cNvPr id="15" name="Line 1"/>
        <xdr:cNvSpPr/>
      </xdr:nvSpPr>
      <xdr:spPr>
        <a:xfrm flipV="1">
          <a:off x="131029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2" activeCellId="1" sqref="H9 D102:E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3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3.25" hidden="false" customHeight="false" outlineLevel="0" collapsed="false">
      <c r="A3" s="4" t="n">
        <v>1</v>
      </c>
      <c r="B3" s="5" t="s">
        <v>7</v>
      </c>
      <c r="C3" s="4" t="n">
        <v>50</v>
      </c>
      <c r="D3" s="4" t="n">
        <v>16</v>
      </c>
      <c r="E3" s="4" t="n">
        <v>100</v>
      </c>
      <c r="F3" s="6" t="s">
        <v>8</v>
      </c>
    </row>
    <row r="4" customFormat="false" ht="23.25" hidden="false" customHeight="false" outlineLevel="0" collapsed="false">
      <c r="A4" s="4"/>
      <c r="B4" s="5" t="s">
        <v>7</v>
      </c>
      <c r="C4" s="4" t="n">
        <v>100</v>
      </c>
      <c r="D4" s="4" t="n">
        <v>35</v>
      </c>
      <c r="E4" s="4" t="n">
        <v>100</v>
      </c>
      <c r="F4" s="6" t="s">
        <v>9</v>
      </c>
    </row>
    <row r="5" customFormat="false" ht="23.25" hidden="false" customHeight="false" outlineLevel="0" collapsed="false">
      <c r="A5" s="4"/>
      <c r="B5" s="5" t="s">
        <v>7</v>
      </c>
      <c r="C5" s="4" t="n">
        <v>150</v>
      </c>
      <c r="D5" s="4" t="n">
        <v>30</v>
      </c>
      <c r="E5" s="4" t="n">
        <v>100</v>
      </c>
      <c r="F5" s="6"/>
    </row>
    <row r="6" customFormat="false" ht="23.25" hidden="false" customHeight="false" outlineLevel="0" collapsed="false">
      <c r="A6" s="4"/>
      <c r="B6" s="5" t="s">
        <v>7</v>
      </c>
      <c r="C6" s="4" t="n">
        <v>250</v>
      </c>
      <c r="D6" s="4" t="n">
        <v>45</v>
      </c>
      <c r="E6" s="4" t="n">
        <v>150</v>
      </c>
      <c r="F6" s="6"/>
    </row>
    <row r="7" customFormat="false" ht="23.25" hidden="false" customHeight="false" outlineLevel="0" collapsed="false">
      <c r="A7" s="4"/>
      <c r="B7" s="5" t="s">
        <v>7</v>
      </c>
      <c r="C7" s="4" t="n">
        <v>500</v>
      </c>
      <c r="D7" s="4" t="n">
        <v>25</v>
      </c>
      <c r="E7" s="4" t="n">
        <v>150</v>
      </c>
      <c r="F7" s="6"/>
    </row>
    <row r="8" customFormat="false" ht="23.25" hidden="false" customHeight="false" outlineLevel="0" collapsed="false">
      <c r="A8" s="4"/>
      <c r="B8" s="5" t="s">
        <v>7</v>
      </c>
      <c r="C8" s="4" t="n">
        <v>1000</v>
      </c>
      <c r="D8" s="4" t="n">
        <v>15</v>
      </c>
      <c r="E8" s="4" t="n">
        <v>250</v>
      </c>
      <c r="F8" s="6"/>
    </row>
    <row r="9" customFormat="false" ht="23.25" hidden="false" customHeight="false" outlineLevel="0" collapsed="false">
      <c r="A9" s="4" t="n">
        <v>2</v>
      </c>
      <c r="B9" s="5" t="s">
        <v>10</v>
      </c>
      <c r="C9" s="4" t="n">
        <v>125</v>
      </c>
      <c r="D9" s="4" t="n">
        <v>50</v>
      </c>
      <c r="E9" s="4" t="n">
        <v>120</v>
      </c>
      <c r="F9" s="6"/>
    </row>
    <row r="10" customFormat="false" ht="23.25" hidden="false" customHeight="false" outlineLevel="0" collapsed="false">
      <c r="A10" s="4"/>
      <c r="B10" s="5" t="s">
        <v>10</v>
      </c>
      <c r="C10" s="4" t="n">
        <v>250</v>
      </c>
      <c r="D10" s="4" t="n">
        <v>50</v>
      </c>
      <c r="E10" s="4" t="n">
        <v>120</v>
      </c>
      <c r="F10" s="6"/>
    </row>
    <row r="11" customFormat="false" ht="23.25" hidden="false" customHeight="false" outlineLevel="0" collapsed="false">
      <c r="A11" s="4"/>
      <c r="B11" s="5" t="s">
        <v>10</v>
      </c>
      <c r="C11" s="4" t="n">
        <v>500</v>
      </c>
      <c r="D11" s="4" t="n">
        <v>20</v>
      </c>
      <c r="E11" s="4" t="n">
        <v>150</v>
      </c>
      <c r="F11" s="6"/>
    </row>
    <row r="12" customFormat="false" ht="23.25" hidden="false" customHeight="false" outlineLevel="0" collapsed="false">
      <c r="A12" s="4"/>
      <c r="B12" s="5" t="s">
        <v>10</v>
      </c>
      <c r="C12" s="4" t="n">
        <v>1000</v>
      </c>
      <c r="D12" s="4" t="n">
        <v>10</v>
      </c>
      <c r="E12" s="4" t="n">
        <v>250</v>
      </c>
      <c r="F12" s="6"/>
    </row>
    <row r="13" customFormat="false" ht="23.25" hidden="false" customHeight="false" outlineLevel="0" collapsed="false">
      <c r="A13" s="4"/>
      <c r="B13" s="5" t="s">
        <v>10</v>
      </c>
      <c r="C13" s="4" t="n">
        <v>5000</v>
      </c>
      <c r="D13" s="4" t="n">
        <v>2</v>
      </c>
      <c r="E13" s="4" t="n">
        <v>270</v>
      </c>
      <c r="F13" s="6"/>
    </row>
    <row r="14" customFormat="false" ht="23.25" hidden="false" customHeight="false" outlineLevel="0" collapsed="false">
      <c r="A14" s="4" t="n">
        <v>3</v>
      </c>
      <c r="B14" s="5" t="s">
        <v>11</v>
      </c>
      <c r="C14" s="4" t="n">
        <v>10</v>
      </c>
      <c r="D14" s="4" t="n">
        <v>9</v>
      </c>
      <c r="E14" s="4" t="n">
        <v>200</v>
      </c>
      <c r="F14" s="6"/>
    </row>
    <row r="15" customFormat="false" ht="23.25" hidden="false" customHeight="false" outlineLevel="0" collapsed="false">
      <c r="A15" s="4"/>
      <c r="B15" s="5" t="s">
        <v>11</v>
      </c>
      <c r="C15" s="4" t="n">
        <v>25</v>
      </c>
      <c r="D15" s="4" t="n">
        <v>5</v>
      </c>
      <c r="E15" s="4" t="n">
        <v>200</v>
      </c>
      <c r="F15" s="6"/>
    </row>
    <row r="16" customFormat="false" ht="23.25" hidden="false" customHeight="false" outlineLevel="0" collapsed="false">
      <c r="A16" s="4"/>
      <c r="B16" s="5" t="s">
        <v>11</v>
      </c>
      <c r="C16" s="4" t="n">
        <v>50</v>
      </c>
      <c r="D16" s="4" t="n">
        <v>5</v>
      </c>
      <c r="E16" s="4" t="n">
        <v>250</v>
      </c>
      <c r="F16" s="6"/>
    </row>
    <row r="17" customFormat="false" ht="23.25" hidden="false" customHeight="false" outlineLevel="0" collapsed="false">
      <c r="A17" s="4"/>
      <c r="B17" s="5" t="s">
        <v>11</v>
      </c>
      <c r="C17" s="4" t="n">
        <v>100</v>
      </c>
      <c r="D17" s="4" t="n">
        <v>10</v>
      </c>
      <c r="E17" s="4" t="n">
        <v>300</v>
      </c>
      <c r="F17" s="6"/>
    </row>
    <row r="18" customFormat="false" ht="23.25" hidden="false" customHeight="false" outlineLevel="0" collapsed="false">
      <c r="A18" s="4"/>
      <c r="B18" s="5" t="s">
        <v>11</v>
      </c>
      <c r="C18" s="4" t="n">
        <v>250</v>
      </c>
      <c r="D18" s="4" t="n">
        <v>5</v>
      </c>
      <c r="E18" s="4" t="n">
        <v>400</v>
      </c>
      <c r="F18" s="6"/>
    </row>
    <row r="19" customFormat="false" ht="23.25" hidden="false" customHeight="false" outlineLevel="0" collapsed="false">
      <c r="A19" s="4"/>
      <c r="B19" s="5" t="s">
        <v>11</v>
      </c>
      <c r="C19" s="4" t="n">
        <v>500</v>
      </c>
      <c r="D19" s="4" t="n">
        <v>4</v>
      </c>
      <c r="E19" s="4" t="n">
        <v>600</v>
      </c>
      <c r="F19" s="6"/>
    </row>
    <row r="20" customFormat="false" ht="23.25" hidden="false" customHeight="false" outlineLevel="0" collapsed="false">
      <c r="A20" s="4"/>
      <c r="B20" s="5" t="s">
        <v>11</v>
      </c>
      <c r="C20" s="4" t="n">
        <v>1000</v>
      </c>
      <c r="D20" s="4" t="n">
        <v>4</v>
      </c>
      <c r="E20" s="4" t="n">
        <v>1000</v>
      </c>
      <c r="F20" s="6"/>
    </row>
    <row r="21" customFormat="false" ht="23.25" hidden="false" customHeight="false" outlineLevel="0" collapsed="false">
      <c r="A21" s="4" t="n">
        <v>4</v>
      </c>
      <c r="B21" s="5" t="s">
        <v>12</v>
      </c>
      <c r="C21" s="4" t="n">
        <v>10</v>
      </c>
      <c r="D21" s="4" t="n">
        <v>8</v>
      </c>
      <c r="E21" s="4" t="n">
        <v>200</v>
      </c>
      <c r="F21" s="6"/>
    </row>
    <row r="22" customFormat="false" ht="23.25" hidden="false" customHeight="false" outlineLevel="0" collapsed="false">
      <c r="A22" s="4"/>
      <c r="B22" s="5" t="s">
        <v>12</v>
      </c>
      <c r="C22" s="4" t="n">
        <v>25</v>
      </c>
      <c r="D22" s="4" t="n">
        <v>18</v>
      </c>
      <c r="E22" s="4" t="n">
        <v>250</v>
      </c>
      <c r="F22" s="6"/>
    </row>
    <row r="23" customFormat="false" ht="23.25" hidden="false" customHeight="false" outlineLevel="0" collapsed="false">
      <c r="A23" s="4"/>
      <c r="B23" s="5" t="s">
        <v>12</v>
      </c>
      <c r="C23" s="4" t="n">
        <v>50</v>
      </c>
      <c r="D23" s="4" t="n">
        <v>18</v>
      </c>
      <c r="E23" s="4" t="n">
        <v>250</v>
      </c>
      <c r="F23" s="6"/>
    </row>
    <row r="24" customFormat="false" ht="23.25" hidden="false" customHeight="false" outlineLevel="0" collapsed="false">
      <c r="A24" s="4"/>
      <c r="B24" s="5" t="s">
        <v>12</v>
      </c>
      <c r="C24" s="4" t="n">
        <v>100</v>
      </c>
      <c r="D24" s="4" t="n">
        <v>8</v>
      </c>
      <c r="E24" s="4" t="n">
        <v>300</v>
      </c>
      <c r="F24" s="6"/>
    </row>
    <row r="25" customFormat="false" ht="23.25" hidden="false" customHeight="false" outlineLevel="0" collapsed="false">
      <c r="A25" s="4"/>
      <c r="B25" s="5" t="s">
        <v>12</v>
      </c>
      <c r="C25" s="4" t="n">
        <v>250</v>
      </c>
      <c r="D25" s="4" t="n">
        <v>6</v>
      </c>
      <c r="E25" s="4" t="n">
        <v>400</v>
      </c>
      <c r="F25" s="6"/>
    </row>
    <row r="26" customFormat="false" ht="23.25" hidden="false" customHeight="false" outlineLevel="0" collapsed="false">
      <c r="A26" s="4"/>
      <c r="B26" s="5" t="s">
        <v>12</v>
      </c>
      <c r="C26" s="4" t="n">
        <v>500</v>
      </c>
      <c r="D26" s="4" t="n">
        <v>3</v>
      </c>
      <c r="E26" s="4" t="n">
        <v>600</v>
      </c>
      <c r="F26" s="6"/>
    </row>
    <row r="27" customFormat="false" ht="23.25" hidden="false" customHeight="false" outlineLevel="0" collapsed="false">
      <c r="A27" s="4"/>
      <c r="B27" s="5" t="s">
        <v>12</v>
      </c>
      <c r="C27" s="4" t="n">
        <v>1000</v>
      </c>
      <c r="D27" s="4" t="n">
        <v>3</v>
      </c>
      <c r="E27" s="4" t="n">
        <v>1000</v>
      </c>
      <c r="F27" s="6"/>
    </row>
    <row r="28" customFormat="false" ht="23.25" hidden="false" customHeight="false" outlineLevel="0" collapsed="false">
      <c r="A28" s="4" t="n">
        <v>5</v>
      </c>
      <c r="B28" s="5" t="s">
        <v>13</v>
      </c>
      <c r="C28" s="4" t="n">
        <v>1</v>
      </c>
      <c r="D28" s="4" t="n">
        <v>30</v>
      </c>
      <c r="E28" s="4" t="n">
        <v>30</v>
      </c>
      <c r="F28" s="6"/>
    </row>
    <row r="29" customFormat="false" ht="23.25" hidden="false" customHeight="false" outlineLevel="0" collapsed="false">
      <c r="A29" s="4"/>
      <c r="B29" s="5" t="s">
        <v>13</v>
      </c>
      <c r="C29" s="4" t="n">
        <v>2</v>
      </c>
      <c r="D29" s="4" t="n">
        <v>30</v>
      </c>
      <c r="E29" s="4" t="n">
        <v>35</v>
      </c>
      <c r="F29" s="6"/>
    </row>
    <row r="30" customFormat="false" ht="23.25" hidden="false" customHeight="false" outlineLevel="0" collapsed="false">
      <c r="A30" s="4"/>
      <c r="B30" s="5" t="s">
        <v>13</v>
      </c>
      <c r="C30" s="4" t="n">
        <v>5</v>
      </c>
      <c r="D30" s="4" t="n">
        <v>10</v>
      </c>
      <c r="E30" s="4" t="n">
        <v>40</v>
      </c>
      <c r="F30" s="6"/>
    </row>
    <row r="31" customFormat="false" ht="23.25" hidden="false" customHeight="false" outlineLevel="0" collapsed="false">
      <c r="A31" s="4"/>
      <c r="B31" s="5" t="s">
        <v>13</v>
      </c>
      <c r="C31" s="4" t="n">
        <v>10</v>
      </c>
      <c r="D31" s="4" t="n">
        <v>30</v>
      </c>
      <c r="E31" s="4" t="n">
        <v>45</v>
      </c>
      <c r="F31" s="6"/>
    </row>
    <row r="32" customFormat="false" ht="23.25" hidden="false" customHeight="false" outlineLevel="0" collapsed="false">
      <c r="A32" s="4"/>
      <c r="B32" s="5" t="s">
        <v>13</v>
      </c>
      <c r="C32" s="4" t="n">
        <v>25</v>
      </c>
      <c r="D32" s="4" t="n">
        <v>5</v>
      </c>
      <c r="E32" s="4" t="n">
        <v>80</v>
      </c>
      <c r="F32" s="6"/>
    </row>
    <row r="33" customFormat="false" ht="23.25" hidden="false" customHeight="false" outlineLevel="0" collapsed="false">
      <c r="A33" s="4"/>
      <c r="B33" s="5" t="s">
        <v>13</v>
      </c>
      <c r="C33" s="4" t="n">
        <v>50</v>
      </c>
      <c r="D33" s="4" t="n">
        <v>1</v>
      </c>
      <c r="E33" s="4" t="n">
        <v>120</v>
      </c>
      <c r="F33" s="6"/>
    </row>
    <row r="34" customFormat="false" ht="23.25" hidden="false" customHeight="false" outlineLevel="0" collapsed="false">
      <c r="A34" s="4" t="n">
        <v>6</v>
      </c>
      <c r="B34" s="5" t="s">
        <v>14</v>
      </c>
      <c r="C34" s="4"/>
      <c r="D34" s="4" t="n">
        <v>10</v>
      </c>
      <c r="E34" s="4" t="n">
        <v>20</v>
      </c>
      <c r="F34" s="6"/>
    </row>
    <row r="35" customFormat="false" ht="23.25" hidden="false" customHeight="false" outlineLevel="0" collapsed="false">
      <c r="A35" s="4" t="n">
        <v>7</v>
      </c>
      <c r="B35" s="5" t="s">
        <v>15</v>
      </c>
      <c r="C35" s="4"/>
      <c r="D35" s="4" t="n">
        <v>50</v>
      </c>
      <c r="E35" s="4" t="n">
        <v>50</v>
      </c>
      <c r="F35" s="6"/>
    </row>
    <row r="36" customFormat="false" ht="23.25" hidden="false" customHeight="false" outlineLevel="0" collapsed="false">
      <c r="A36" s="4"/>
      <c r="B36" s="5" t="s">
        <v>16</v>
      </c>
      <c r="C36" s="4"/>
      <c r="D36" s="4" t="n">
        <v>120</v>
      </c>
      <c r="E36" s="4" t="n">
        <v>50</v>
      </c>
      <c r="F36" s="6"/>
    </row>
    <row r="37" customFormat="false" ht="23.25" hidden="false" customHeight="false" outlineLevel="0" collapsed="false">
      <c r="A37" s="4" t="n">
        <v>8</v>
      </c>
      <c r="B37" s="5" t="s">
        <v>17</v>
      </c>
      <c r="C37" s="4" t="n">
        <v>25</v>
      </c>
      <c r="D37" s="4" t="n">
        <v>8</v>
      </c>
      <c r="E37" s="4" t="n">
        <v>1000</v>
      </c>
      <c r="F37" s="6"/>
    </row>
    <row r="38" customFormat="false" ht="23.25" hidden="false" customHeight="false" outlineLevel="0" collapsed="false">
      <c r="A38" s="4"/>
      <c r="B38" s="5" t="s">
        <v>17</v>
      </c>
      <c r="C38" s="4" t="n">
        <v>50</v>
      </c>
      <c r="D38" s="4" t="n">
        <v>8</v>
      </c>
      <c r="E38" s="4" t="n">
        <v>1500</v>
      </c>
      <c r="F38" s="6"/>
    </row>
    <row r="39" customFormat="false" ht="23.25" hidden="false" customHeight="false" outlineLevel="0" collapsed="false">
      <c r="A39" s="4" t="n">
        <v>9</v>
      </c>
      <c r="B39" s="5" t="s">
        <v>18</v>
      </c>
      <c r="C39" s="4"/>
      <c r="D39" s="4" t="n">
        <v>8</v>
      </c>
      <c r="E39" s="4" t="n">
        <v>80</v>
      </c>
      <c r="F39" s="6"/>
    </row>
    <row r="40" customFormat="false" ht="23.25" hidden="false" customHeight="false" outlineLevel="0" collapsed="false">
      <c r="A40" s="4" t="n">
        <v>10</v>
      </c>
      <c r="B40" s="5" t="s">
        <v>19</v>
      </c>
      <c r="C40" s="4"/>
      <c r="D40" s="4" t="n">
        <v>130</v>
      </c>
      <c r="E40" s="4" t="n">
        <v>40</v>
      </c>
      <c r="F40" s="6"/>
    </row>
    <row r="41" customFormat="false" ht="23.25" hidden="false" customHeight="false" outlineLevel="0" collapsed="false">
      <c r="A41" s="4" t="n">
        <v>11</v>
      </c>
      <c r="B41" s="5" t="s">
        <v>20</v>
      </c>
      <c r="C41" s="4"/>
      <c r="D41" s="4" t="n">
        <v>3</v>
      </c>
      <c r="E41" s="4" t="n">
        <v>20</v>
      </c>
      <c r="F41" s="6"/>
    </row>
    <row r="42" customFormat="false" ht="23.25" hidden="false" customHeight="false" outlineLevel="0" collapsed="false">
      <c r="A42" s="4"/>
      <c r="B42" s="5" t="s">
        <v>21</v>
      </c>
      <c r="C42" s="4"/>
      <c r="D42" s="4" t="n">
        <v>3</v>
      </c>
      <c r="E42" s="4" t="n">
        <v>20</v>
      </c>
      <c r="F42" s="6"/>
    </row>
    <row r="43" customFormat="false" ht="23.25" hidden="false" customHeight="false" outlineLevel="0" collapsed="false">
      <c r="A43" s="4" t="n">
        <v>12</v>
      </c>
      <c r="B43" s="5" t="s">
        <v>22</v>
      </c>
      <c r="C43" s="4"/>
      <c r="D43" s="4" t="n">
        <v>20</v>
      </c>
      <c r="E43" s="4" t="n">
        <v>80</v>
      </c>
      <c r="F43" s="6"/>
    </row>
    <row r="44" customFormat="false" ht="23.25" hidden="false" customHeight="false" outlineLevel="0" collapsed="false">
      <c r="A44" s="4" t="n">
        <v>13</v>
      </c>
      <c r="B44" s="5" t="s">
        <v>23</v>
      </c>
      <c r="C44" s="4"/>
      <c r="D44" s="4" t="n">
        <v>20</v>
      </c>
      <c r="E44" s="4" t="n">
        <v>80</v>
      </c>
      <c r="F44" s="6"/>
    </row>
    <row r="45" customFormat="false" ht="23.25" hidden="false" customHeight="false" outlineLevel="0" collapsed="false">
      <c r="A45" s="4" t="n">
        <v>14</v>
      </c>
      <c r="B45" s="5" t="s">
        <v>24</v>
      </c>
      <c r="C45" s="4" t="n">
        <v>100</v>
      </c>
      <c r="D45" s="4" t="n">
        <v>5</v>
      </c>
      <c r="E45" s="4" t="n">
        <v>150</v>
      </c>
      <c r="F45" s="6"/>
    </row>
    <row r="46" customFormat="false" ht="23.25" hidden="false" customHeight="false" outlineLevel="0" collapsed="false">
      <c r="A46" s="4"/>
      <c r="B46" s="5" t="s">
        <v>24</v>
      </c>
      <c r="C46" s="4" t="n">
        <v>250</v>
      </c>
      <c r="D46" s="4" t="n">
        <v>5</v>
      </c>
      <c r="E46" s="4" t="n">
        <v>200</v>
      </c>
      <c r="F46" s="6"/>
    </row>
    <row r="47" customFormat="false" ht="23.25" hidden="false" customHeight="false" outlineLevel="0" collapsed="false">
      <c r="A47" s="4"/>
      <c r="B47" s="5" t="s">
        <v>24</v>
      </c>
      <c r="C47" s="4" t="n">
        <v>500</v>
      </c>
      <c r="D47" s="4" t="n">
        <v>50</v>
      </c>
      <c r="E47" s="4" t="n">
        <v>300</v>
      </c>
      <c r="F47" s="6"/>
    </row>
    <row r="48" customFormat="false" ht="23.25" hidden="false" customHeight="false" outlineLevel="0" collapsed="false">
      <c r="A48" s="4"/>
      <c r="B48" s="5" t="s">
        <v>24</v>
      </c>
      <c r="C48" s="4" t="n">
        <v>1000</v>
      </c>
      <c r="D48" s="4" t="n">
        <v>5</v>
      </c>
      <c r="E48" s="4" t="n">
        <v>350</v>
      </c>
      <c r="F48" s="6"/>
    </row>
    <row r="49" customFormat="false" ht="23.25" hidden="false" customHeight="false" outlineLevel="0" collapsed="false">
      <c r="A49" s="4" t="n">
        <v>15</v>
      </c>
      <c r="B49" s="5" t="s">
        <v>25</v>
      </c>
      <c r="C49" s="4"/>
      <c r="D49" s="4" t="n">
        <v>20</v>
      </c>
      <c r="E49" s="4"/>
      <c r="F49" s="6"/>
    </row>
    <row r="50" customFormat="false" ht="23.25" hidden="false" customHeight="false" outlineLevel="0" collapsed="false">
      <c r="A50" s="4" t="n">
        <v>16</v>
      </c>
      <c r="B50" s="7" t="s">
        <v>26</v>
      </c>
      <c r="C50" s="4"/>
      <c r="D50" s="4" t="s">
        <v>27</v>
      </c>
      <c r="E50" s="4"/>
      <c r="F50" s="6"/>
    </row>
    <row r="51" customFormat="false" ht="23.25" hidden="false" customHeight="false" outlineLevel="0" collapsed="false">
      <c r="A51" s="4" t="n">
        <v>17</v>
      </c>
      <c r="B51" s="5" t="s">
        <v>28</v>
      </c>
      <c r="C51" s="4"/>
      <c r="D51" s="4" t="n">
        <v>3</v>
      </c>
      <c r="E51" s="4" t="n">
        <v>400</v>
      </c>
      <c r="F51" s="6"/>
    </row>
    <row r="52" customFormat="false" ht="23.25" hidden="false" customHeight="false" outlineLevel="0" collapsed="false">
      <c r="A52" s="4" t="n">
        <v>18</v>
      </c>
      <c r="B52" s="5" t="s">
        <v>29</v>
      </c>
      <c r="C52" s="4"/>
      <c r="D52" s="4" t="n">
        <v>16</v>
      </c>
      <c r="E52" s="4" t="n">
        <v>250</v>
      </c>
      <c r="F52" s="6"/>
    </row>
    <row r="53" customFormat="false" ht="23.25" hidden="false" customHeight="false" outlineLevel="0" collapsed="false">
      <c r="A53" s="4" t="n">
        <v>19</v>
      </c>
      <c r="B53" s="5" t="s">
        <v>30</v>
      </c>
      <c r="C53" s="4"/>
      <c r="D53" s="4" t="s">
        <v>31</v>
      </c>
      <c r="E53" s="4" t="n">
        <v>300</v>
      </c>
      <c r="F53" s="6"/>
    </row>
    <row r="54" customFormat="false" ht="23.25" hidden="false" customHeight="false" outlineLevel="0" collapsed="false">
      <c r="A54" s="4" t="n">
        <v>20</v>
      </c>
      <c r="B54" s="5" t="s">
        <v>32</v>
      </c>
      <c r="C54" s="4"/>
      <c r="D54" s="4" t="n">
        <v>10</v>
      </c>
      <c r="E54" s="4" t="n">
        <v>30</v>
      </c>
      <c r="F54" s="6"/>
    </row>
    <row r="55" customFormat="false" ht="23.25" hidden="false" customHeight="false" outlineLevel="0" collapsed="false">
      <c r="A55" s="4" t="n">
        <v>21</v>
      </c>
      <c r="B55" s="5" t="s">
        <v>33</v>
      </c>
      <c r="C55" s="4"/>
      <c r="D55" s="4" t="n">
        <v>8</v>
      </c>
      <c r="E55" s="4" t="n">
        <v>250</v>
      </c>
      <c r="F55" s="6"/>
    </row>
    <row r="56" customFormat="false" ht="23.25" hidden="false" customHeight="false" outlineLevel="0" collapsed="false">
      <c r="A56" s="4" t="n">
        <v>22</v>
      </c>
      <c r="B56" s="7" t="s">
        <v>34</v>
      </c>
      <c r="C56" s="4"/>
      <c r="D56" s="4" t="n">
        <v>10</v>
      </c>
      <c r="E56" s="4" t="n">
        <v>100</v>
      </c>
      <c r="F56" s="6"/>
    </row>
    <row r="57" customFormat="false" ht="18.75" hidden="false" customHeight="true" outlineLevel="0" collapsed="false">
      <c r="A57" s="4" t="n">
        <v>23</v>
      </c>
      <c r="B57" s="5" t="s">
        <v>35</v>
      </c>
      <c r="C57" s="4" t="n">
        <v>500</v>
      </c>
      <c r="D57" s="4" t="n">
        <v>6</v>
      </c>
      <c r="E57" s="4" t="n">
        <v>150</v>
      </c>
      <c r="F57" s="6"/>
    </row>
    <row r="58" customFormat="false" ht="23.25" hidden="false" customHeight="false" outlineLevel="0" collapsed="false">
      <c r="A58" s="4"/>
      <c r="B58" s="5" t="s">
        <v>36</v>
      </c>
      <c r="C58" s="4" t="n">
        <v>1000</v>
      </c>
      <c r="D58" s="4" t="n">
        <v>2</v>
      </c>
      <c r="E58" s="4"/>
      <c r="F58" s="6" t="s">
        <v>37</v>
      </c>
    </row>
    <row r="59" customFormat="false" ht="23.25" hidden="false" customHeight="false" outlineLevel="0" collapsed="false">
      <c r="A59" s="4" t="n">
        <v>24</v>
      </c>
      <c r="B59" s="7" t="s">
        <v>38</v>
      </c>
      <c r="C59" s="4"/>
      <c r="D59" s="4" t="n">
        <v>10</v>
      </c>
      <c r="E59" s="4" t="n">
        <v>250</v>
      </c>
      <c r="F59" s="6"/>
    </row>
    <row r="60" customFormat="false" ht="23.25" hidden="false" customHeight="false" outlineLevel="0" collapsed="false">
      <c r="A60" s="4" t="n">
        <v>25</v>
      </c>
      <c r="B60" s="5" t="s">
        <v>39</v>
      </c>
      <c r="C60" s="4" t="s">
        <v>40</v>
      </c>
      <c r="D60" s="4" t="n">
        <v>11</v>
      </c>
      <c r="E60" s="4" t="n">
        <v>65</v>
      </c>
      <c r="F60" s="6"/>
    </row>
    <row r="61" customFormat="false" ht="23.25" hidden="false" customHeight="false" outlineLevel="0" collapsed="false">
      <c r="A61" s="4"/>
      <c r="B61" s="5" t="s">
        <v>41</v>
      </c>
      <c r="C61" s="4"/>
      <c r="D61" s="4" t="n">
        <v>12</v>
      </c>
      <c r="E61" s="4" t="n">
        <v>85</v>
      </c>
      <c r="F61" s="6"/>
    </row>
    <row r="62" customFormat="false" ht="23.25" hidden="false" customHeight="false" outlineLevel="0" collapsed="false">
      <c r="A62" s="4" t="n">
        <v>26</v>
      </c>
      <c r="B62" s="7" t="s">
        <v>42</v>
      </c>
      <c r="C62" s="4"/>
      <c r="D62" s="4" t="n">
        <v>8</v>
      </c>
      <c r="E62" s="4"/>
      <c r="F62" s="6"/>
    </row>
    <row r="63" customFormat="false" ht="23.25" hidden="false" customHeight="false" outlineLevel="0" collapsed="false">
      <c r="A63" s="4" t="n">
        <v>26</v>
      </c>
      <c r="B63" s="5" t="s">
        <v>43</v>
      </c>
      <c r="C63" s="4"/>
      <c r="D63" s="4" t="n">
        <v>20</v>
      </c>
      <c r="E63" s="4" t="n">
        <v>120</v>
      </c>
      <c r="F63" s="6"/>
    </row>
    <row r="64" customFormat="false" ht="23.25" hidden="false" customHeight="false" outlineLevel="0" collapsed="false">
      <c r="A64" s="4" t="n">
        <v>27</v>
      </c>
      <c r="B64" s="5" t="s">
        <v>44</v>
      </c>
      <c r="C64" s="4"/>
      <c r="D64" s="4" t="n">
        <v>3</v>
      </c>
      <c r="E64" s="4"/>
      <c r="F64" s="6"/>
    </row>
    <row r="65" customFormat="false" ht="23.25" hidden="false" customHeight="false" outlineLevel="0" collapsed="false">
      <c r="A65" s="4" t="n">
        <v>28</v>
      </c>
      <c r="B65" s="5" t="s">
        <v>45</v>
      </c>
      <c r="C65" s="5"/>
      <c r="D65" s="4" t="n">
        <v>1</v>
      </c>
      <c r="E65" s="4"/>
      <c r="F65" s="6"/>
    </row>
    <row r="66" customFormat="false" ht="23.25" hidden="false" customHeight="false" outlineLevel="0" collapsed="false">
      <c r="A66" s="4" t="n">
        <v>29</v>
      </c>
      <c r="B66" s="5" t="s">
        <v>46</v>
      </c>
      <c r="C66" s="5"/>
      <c r="D66" s="4" t="n">
        <v>1</v>
      </c>
      <c r="E66" s="4"/>
      <c r="F66" s="6"/>
    </row>
    <row r="67" customFormat="false" ht="23.25" hidden="false" customHeight="false" outlineLevel="0" collapsed="false">
      <c r="A67" s="4" t="n">
        <v>30</v>
      </c>
      <c r="B67" s="5" t="s">
        <v>47</v>
      </c>
      <c r="C67" s="5"/>
      <c r="D67" s="4" t="n">
        <v>7</v>
      </c>
      <c r="E67" s="4"/>
      <c r="F67" s="6"/>
    </row>
    <row r="68" customFormat="false" ht="23.25" hidden="false" customHeight="false" outlineLevel="0" collapsed="false">
      <c r="A68" s="4" t="n">
        <v>31</v>
      </c>
      <c r="B68" s="5" t="s">
        <v>48</v>
      </c>
      <c r="C68" s="5"/>
      <c r="D68" s="4" t="n">
        <v>2</v>
      </c>
      <c r="E68" s="4"/>
      <c r="F68" s="6"/>
    </row>
    <row r="69" customFormat="false" ht="23.25" hidden="false" customHeight="false" outlineLevel="0" collapsed="false">
      <c r="A69" s="4" t="n">
        <v>32</v>
      </c>
      <c r="B69" s="5" t="s">
        <v>49</v>
      </c>
      <c r="C69" s="5"/>
      <c r="D69" s="4" t="n">
        <v>1</v>
      </c>
      <c r="E69" s="4"/>
      <c r="F69" s="6"/>
    </row>
    <row r="70" customFormat="false" ht="23.25" hidden="false" customHeight="false" outlineLevel="0" collapsed="false">
      <c r="A70" s="4" t="n">
        <v>33</v>
      </c>
      <c r="B70" s="5" t="s">
        <v>50</v>
      </c>
      <c r="C70" s="5"/>
      <c r="D70" s="4" t="n">
        <v>2</v>
      </c>
      <c r="E70" s="4"/>
      <c r="F70" s="6" t="s">
        <v>51</v>
      </c>
    </row>
    <row r="71" customFormat="false" ht="23.25" hidden="false" customHeight="false" outlineLevel="0" collapsed="false">
      <c r="A71" s="4" t="n">
        <v>34</v>
      </c>
      <c r="B71" s="5" t="s">
        <v>52</v>
      </c>
      <c r="C71" s="5"/>
      <c r="D71" s="4" t="n">
        <v>6</v>
      </c>
      <c r="E71" s="4" t="n">
        <v>150</v>
      </c>
      <c r="F71" s="6"/>
    </row>
    <row r="72" customFormat="false" ht="23.25" hidden="false" customHeight="false" outlineLevel="0" collapsed="false">
      <c r="A72" s="4" t="n">
        <v>35</v>
      </c>
      <c r="B72" s="5" t="s">
        <v>53</v>
      </c>
      <c r="C72" s="5"/>
      <c r="D72" s="4" t="n">
        <v>1</v>
      </c>
      <c r="E72" s="4"/>
      <c r="F72" s="6"/>
    </row>
    <row r="73" customFormat="false" ht="23.25" hidden="false" customHeight="false" outlineLevel="0" collapsed="false">
      <c r="A73" s="4" t="n">
        <v>36</v>
      </c>
      <c r="B73" s="5" t="s">
        <v>54</v>
      </c>
      <c r="C73" s="5"/>
      <c r="D73" s="4" t="n">
        <v>2</v>
      </c>
      <c r="E73" s="4"/>
      <c r="F73" s="6"/>
    </row>
    <row r="74" customFormat="false" ht="23.25" hidden="false" customHeight="false" outlineLevel="0" collapsed="false">
      <c r="A74" s="4" t="n">
        <v>37</v>
      </c>
      <c r="B74" s="5" t="s">
        <v>55</v>
      </c>
      <c r="C74" s="5"/>
      <c r="D74" s="4" t="n">
        <v>1</v>
      </c>
      <c r="E74" s="4"/>
      <c r="F74" s="6"/>
    </row>
    <row r="75" customFormat="false" ht="23.25" hidden="false" customHeight="false" outlineLevel="0" collapsed="false">
      <c r="A75" s="4" t="n">
        <v>38</v>
      </c>
      <c r="B75" s="5" t="s">
        <v>56</v>
      </c>
      <c r="C75" s="5"/>
      <c r="D75" s="4" t="n">
        <v>1</v>
      </c>
      <c r="E75" s="4"/>
      <c r="F75" s="6"/>
      <c r="G75" s="8"/>
    </row>
    <row r="76" customFormat="false" ht="23.25" hidden="false" customHeight="false" outlineLevel="0" collapsed="false">
      <c r="A76" s="4" t="n">
        <v>39</v>
      </c>
      <c r="B76" s="5" t="s">
        <v>57</v>
      </c>
      <c r="C76" s="5"/>
      <c r="D76" s="4" t="n">
        <v>1</v>
      </c>
      <c r="E76" s="4"/>
      <c r="F76" s="6"/>
    </row>
    <row r="77" customFormat="false" ht="23.25" hidden="false" customHeight="false" outlineLevel="0" collapsed="false">
      <c r="A77" s="4" t="n">
        <v>40</v>
      </c>
      <c r="B77" s="5" t="s">
        <v>58</v>
      </c>
      <c r="C77" s="5"/>
      <c r="D77" s="4" t="n">
        <v>15</v>
      </c>
      <c r="E77" s="4"/>
      <c r="F77" s="6"/>
      <c r="H77" s="9"/>
    </row>
    <row r="78" customFormat="false" ht="23.25" hidden="false" customHeight="false" outlineLevel="0" collapsed="false">
      <c r="A78" s="4" t="n">
        <v>41</v>
      </c>
      <c r="B78" s="5" t="s">
        <v>59</v>
      </c>
      <c r="C78" s="5"/>
      <c r="D78" s="4" t="n">
        <v>15</v>
      </c>
      <c r="E78" s="4"/>
      <c r="F78" s="6"/>
      <c r="G78" s="8"/>
    </row>
    <row r="79" customFormat="false" ht="23.25" hidden="false" customHeight="false" outlineLevel="0" collapsed="false">
      <c r="A79" s="4" t="n">
        <v>42</v>
      </c>
      <c r="B79" s="5" t="s">
        <v>60</v>
      </c>
      <c r="C79" s="5"/>
      <c r="D79" s="4" t="n">
        <v>1</v>
      </c>
      <c r="E79" s="4"/>
      <c r="F79" s="6"/>
    </row>
    <row r="80" customFormat="false" ht="23.25" hidden="false" customHeight="false" outlineLevel="0" collapsed="false">
      <c r="A80" s="4" t="n">
        <v>43</v>
      </c>
      <c r="B80" s="7" t="s">
        <v>61</v>
      </c>
      <c r="C80" s="5"/>
      <c r="D80" s="4" t="n">
        <v>2</v>
      </c>
      <c r="E80" s="4" t="n">
        <v>380</v>
      </c>
      <c r="F80" s="6"/>
    </row>
    <row r="81" customFormat="false" ht="23.25" hidden="false" customHeight="false" outlineLevel="0" collapsed="false">
      <c r="A81" s="4" t="n">
        <v>44</v>
      </c>
      <c r="B81" s="7" t="s">
        <v>62</v>
      </c>
      <c r="C81" s="5"/>
      <c r="D81" s="4" t="n">
        <v>2</v>
      </c>
      <c r="E81" s="4" t="n">
        <v>450</v>
      </c>
      <c r="F81" s="6"/>
    </row>
    <row r="82" customFormat="false" ht="23.25" hidden="false" customHeight="false" outlineLevel="0" collapsed="false">
      <c r="A82" s="4" t="n">
        <v>45</v>
      </c>
      <c r="B82" s="5" t="s">
        <v>63</v>
      </c>
      <c r="C82" s="5"/>
      <c r="D82" s="4" t="n">
        <v>2</v>
      </c>
      <c r="E82" s="4" t="n">
        <v>100</v>
      </c>
      <c r="F82" s="6"/>
    </row>
    <row r="83" customFormat="false" ht="23.25" hidden="false" customHeight="false" outlineLevel="0" collapsed="false">
      <c r="A83" s="4" t="n">
        <v>46</v>
      </c>
      <c r="B83" s="5" t="s">
        <v>64</v>
      </c>
      <c r="C83" s="5"/>
      <c r="D83" s="4" t="n">
        <v>8</v>
      </c>
      <c r="E83" s="4"/>
      <c r="F83" s="6"/>
    </row>
    <row r="84" customFormat="false" ht="19.5" hidden="false" customHeight="true" outlineLevel="0" collapsed="false">
      <c r="A84" s="4" t="n">
        <v>47</v>
      </c>
      <c r="B84" s="5" t="s">
        <v>65</v>
      </c>
      <c r="C84" s="5"/>
      <c r="D84" s="4" t="n">
        <v>2</v>
      </c>
      <c r="E84" s="4"/>
      <c r="F84" s="6"/>
    </row>
    <row r="85" customFormat="false" ht="23.25" hidden="false" customHeight="false" outlineLevel="0" collapsed="false">
      <c r="A85" s="4" t="n">
        <v>50</v>
      </c>
      <c r="B85" s="7" t="s">
        <v>66</v>
      </c>
      <c r="C85" s="5"/>
      <c r="D85" s="4" t="n">
        <v>2</v>
      </c>
      <c r="E85" s="4"/>
      <c r="F85" s="6"/>
    </row>
    <row r="86" customFormat="false" ht="23.25" hidden="false" customHeight="false" outlineLevel="0" collapsed="false">
      <c r="A86" s="4" t="n">
        <v>51</v>
      </c>
      <c r="B86" s="7" t="s">
        <v>67</v>
      </c>
      <c r="C86" s="5"/>
      <c r="D86" s="4" t="n">
        <v>1</v>
      </c>
      <c r="E86" s="4"/>
      <c r="F86" s="6" t="s">
        <v>51</v>
      </c>
    </row>
    <row r="87" customFormat="false" ht="23.25" hidden="false" customHeight="false" outlineLevel="0" collapsed="false">
      <c r="A87" s="4" t="n">
        <v>52</v>
      </c>
      <c r="B87" s="7" t="s">
        <v>68</v>
      </c>
      <c r="C87" s="5"/>
      <c r="D87" s="4" t="n">
        <v>2</v>
      </c>
      <c r="E87" s="4"/>
      <c r="F87" s="6"/>
    </row>
    <row r="88" customFormat="false" ht="23.25" hidden="false" customHeight="false" outlineLevel="0" collapsed="false">
      <c r="A88" s="4" t="n">
        <v>53</v>
      </c>
      <c r="B88" s="5" t="s">
        <v>69</v>
      </c>
      <c r="C88" s="5"/>
      <c r="D88" s="4" t="n">
        <v>3</v>
      </c>
      <c r="E88" s="4"/>
      <c r="F88" s="6"/>
    </row>
    <row r="89" customFormat="false" ht="23.25" hidden="false" customHeight="false" outlineLevel="0" collapsed="false">
      <c r="A89" s="4" t="n">
        <v>54</v>
      </c>
      <c r="B89" s="7" t="s">
        <v>70</v>
      </c>
      <c r="C89" s="5"/>
      <c r="D89" s="4" t="n">
        <v>2</v>
      </c>
      <c r="E89" s="4"/>
      <c r="F89" s="6"/>
    </row>
    <row r="90" customFormat="false" ht="23.25" hidden="false" customHeight="false" outlineLevel="0" collapsed="false">
      <c r="A90" s="4" t="n">
        <v>55</v>
      </c>
      <c r="B90" s="7" t="s">
        <v>71</v>
      </c>
      <c r="C90" s="5"/>
      <c r="D90" s="4" t="n">
        <v>1</v>
      </c>
      <c r="E90" s="4"/>
      <c r="F90" s="6"/>
    </row>
    <row r="91" customFormat="false" ht="23.25" hidden="false" customHeight="false" outlineLevel="0" collapsed="false">
      <c r="A91" s="4" t="n">
        <v>56</v>
      </c>
      <c r="B91" s="7" t="s">
        <v>72</v>
      </c>
      <c r="C91" s="5"/>
      <c r="D91" s="4" t="n">
        <v>1</v>
      </c>
      <c r="E91" s="4"/>
      <c r="F91" s="6" t="s">
        <v>51</v>
      </c>
    </row>
    <row r="92" customFormat="false" ht="23.25" hidden="false" customHeight="false" outlineLevel="0" collapsed="false">
      <c r="A92" s="4" t="n">
        <v>57</v>
      </c>
      <c r="B92" s="7" t="s">
        <v>73</v>
      </c>
      <c r="C92" s="5"/>
      <c r="D92" s="4" t="n">
        <v>1</v>
      </c>
      <c r="E92" s="4"/>
      <c r="F92" s="6"/>
    </row>
    <row r="93" customFormat="false" ht="23.25" hidden="false" customHeight="false" outlineLevel="0" collapsed="false">
      <c r="A93" s="10" t="n">
        <v>58</v>
      </c>
      <c r="B93" s="11" t="s">
        <v>74</v>
      </c>
      <c r="C93" s="11"/>
      <c r="D93" s="10" t="n">
        <v>1</v>
      </c>
      <c r="E93" s="10"/>
      <c r="F93" s="12"/>
      <c r="G93" s="13"/>
      <c r="H93" s="13"/>
    </row>
    <row r="94" customFormat="false" ht="23.25" hidden="false" customHeight="false" outlineLevel="0" collapsed="false">
      <c r="A94" s="14" t="n">
        <v>59</v>
      </c>
      <c r="B94" s="15" t="s">
        <v>75</v>
      </c>
      <c r="C94" s="15"/>
      <c r="D94" s="14" t="n">
        <v>5</v>
      </c>
      <c r="E94" s="14"/>
      <c r="F94" s="16"/>
      <c r="G94" s="17"/>
      <c r="H94" s="17"/>
    </row>
    <row r="95" customFormat="false" ht="23.25" hidden="false" customHeight="false" outlineLevel="0" collapsed="false">
      <c r="A95" s="14" t="n">
        <v>60</v>
      </c>
      <c r="B95" s="15" t="s">
        <v>76</v>
      </c>
      <c r="C95" s="15"/>
      <c r="D95" s="14" t="n">
        <v>3</v>
      </c>
      <c r="E95" s="14"/>
      <c r="F95" s="16"/>
      <c r="G95" s="17"/>
      <c r="H95" s="17"/>
    </row>
    <row r="96" customFormat="false" ht="23.25" hidden="false" customHeight="false" outlineLevel="0" collapsed="false">
      <c r="A96" s="14" t="n">
        <v>61</v>
      </c>
      <c r="B96" s="15" t="s">
        <v>77</v>
      </c>
      <c r="C96" s="15"/>
      <c r="D96" s="14" t="n">
        <v>1</v>
      </c>
      <c r="E96" s="14"/>
      <c r="F96" s="16"/>
      <c r="G96" s="17"/>
      <c r="H96" s="17"/>
    </row>
    <row r="97" customFormat="false" ht="23.25" hidden="false" customHeight="false" outlineLevel="0" collapsed="false">
      <c r="A97" s="14" t="n">
        <v>62</v>
      </c>
      <c r="B97" s="15" t="s">
        <v>78</v>
      </c>
      <c r="C97" s="15"/>
      <c r="D97" s="14" t="n">
        <v>1</v>
      </c>
      <c r="E97" s="14"/>
      <c r="F97" s="16"/>
      <c r="G97" s="17"/>
      <c r="H97" s="17"/>
    </row>
    <row r="98" customFormat="false" ht="23.25" hidden="false" customHeight="false" outlineLevel="0" collapsed="false">
      <c r="A98" s="14" t="n">
        <v>63</v>
      </c>
      <c r="B98" s="18" t="s">
        <v>79</v>
      </c>
      <c r="C98" s="18"/>
      <c r="D98" s="14" t="n">
        <v>1</v>
      </c>
      <c r="E98" s="14"/>
      <c r="F98" s="16"/>
      <c r="G98" s="17"/>
      <c r="H98" s="17"/>
    </row>
    <row r="99" customFormat="false" ht="23.25" hidden="false" customHeight="false" outlineLevel="0" collapsed="false">
      <c r="A99" s="14" t="n">
        <v>64</v>
      </c>
      <c r="B99" s="15" t="s">
        <v>80</v>
      </c>
      <c r="C99" s="18"/>
      <c r="D99" s="14" t="n">
        <v>2</v>
      </c>
      <c r="E99" s="14"/>
      <c r="F99" s="16"/>
      <c r="G99" s="17"/>
      <c r="H99" s="17"/>
    </row>
    <row r="100" customFormat="false" ht="23.25" hidden="false" customHeight="false" outlineLevel="0" collapsed="false">
      <c r="A100" s="14" t="n">
        <v>65</v>
      </c>
      <c r="B100" s="15" t="s">
        <v>81</v>
      </c>
      <c r="C100" s="18"/>
      <c r="D100" s="14" t="n">
        <v>1</v>
      </c>
      <c r="E100" s="14"/>
      <c r="F100" s="16"/>
      <c r="G100" s="17"/>
      <c r="H100" s="17"/>
    </row>
    <row r="101" customFormat="false" ht="23.25" hidden="false" customHeight="false" outlineLevel="0" collapsed="false">
      <c r="A101" s="14" t="n">
        <v>66</v>
      </c>
      <c r="B101" s="15" t="s">
        <v>82</v>
      </c>
      <c r="C101" s="18"/>
      <c r="D101" s="14" t="n">
        <v>1</v>
      </c>
      <c r="E101" s="14"/>
      <c r="F101" s="3"/>
      <c r="G101" s="17"/>
      <c r="H101" s="17"/>
    </row>
    <row r="102" customFormat="false" ht="23.25" hidden="false" customHeight="false" outlineLevel="0" collapsed="false">
      <c r="A102" s="4" t="n">
        <v>67</v>
      </c>
      <c r="B102" s="19" t="s">
        <v>83</v>
      </c>
      <c r="C102" s="5"/>
      <c r="D102" s="4" t="n">
        <v>6</v>
      </c>
      <c r="E102" s="4" t="n">
        <v>700</v>
      </c>
      <c r="F102" s="6"/>
    </row>
    <row r="103" customFormat="false" ht="23.25" hidden="false" customHeight="false" outlineLevel="0" collapsed="false">
      <c r="A103" s="5"/>
      <c r="B103" s="5"/>
      <c r="C103" s="5"/>
      <c r="D103" s="5"/>
      <c r="E103" s="5"/>
      <c r="F103" s="6"/>
    </row>
    <row r="104" customFormat="false" ht="23.25" hidden="false" customHeight="false" outlineLevel="0" collapsed="false">
      <c r="A104" s="5"/>
      <c r="B104" s="5"/>
      <c r="C104" s="5"/>
      <c r="D104" s="5"/>
      <c r="E104" s="5"/>
      <c r="F104" s="6"/>
    </row>
    <row r="105" customFormat="false" ht="23.25" hidden="false" customHeight="false" outlineLevel="0" collapsed="false">
      <c r="A105" s="5"/>
      <c r="B105" s="5"/>
      <c r="C105" s="5"/>
      <c r="D105" s="5"/>
      <c r="E105" s="5"/>
      <c r="F105" s="6"/>
    </row>
    <row r="106" customFormat="false" ht="23.25" hidden="false" customHeight="false" outlineLevel="0" collapsed="false">
      <c r="A106" s="20"/>
      <c r="B106" s="20"/>
      <c r="C106" s="20"/>
      <c r="D106" s="20"/>
      <c r="E106" s="20"/>
    </row>
    <row r="107" customFormat="false" ht="23.25" hidden="false" customHeight="false" outlineLevel="0" collapsed="false">
      <c r="A107" s="20"/>
      <c r="B107" s="20"/>
      <c r="C107" s="20"/>
      <c r="D107" s="20"/>
      <c r="E107" s="20"/>
    </row>
    <row r="108" customFormat="false" ht="23.25" hidden="false" customHeight="false" outlineLevel="0" collapsed="false">
      <c r="A108" s="20"/>
      <c r="B108" s="20"/>
      <c r="C108" s="20"/>
      <c r="D108" s="20"/>
      <c r="E108" s="20"/>
    </row>
    <row r="109" customFormat="false" ht="23.25" hidden="false" customHeight="false" outlineLevel="0" collapsed="false">
      <c r="A109" s="20"/>
      <c r="B109" s="20"/>
      <c r="C109" s="20"/>
      <c r="D109" s="20"/>
      <c r="E109" s="20"/>
    </row>
    <row r="110" customFormat="false" ht="23.25" hidden="false" customHeight="false" outlineLevel="0" collapsed="false">
      <c r="A110" s="20"/>
      <c r="B110" s="20"/>
      <c r="C110" s="20"/>
      <c r="D110" s="20"/>
      <c r="E110" s="20"/>
    </row>
  </sheetData>
  <mergeCells count="1">
    <mergeCell ref="A1:E1"/>
  </mergeCells>
  <printOptions headings="false" gridLines="false" gridLinesSet="true" horizontalCentered="false" verticalCentered="false"/>
  <pageMargins left="0.390277777777778" right="0.45" top="0.65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1" sqref="V3 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5" min="15" style="0" width="13.7"/>
    <col collapsed="false" customWidth="true" hidden="false" outlineLevel="0" max="16" min="16" style="0" width="12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304</v>
      </c>
      <c r="B4" s="5" t="s">
        <v>305</v>
      </c>
      <c r="C4" s="5" t="s">
        <v>306</v>
      </c>
      <c r="D4" s="4" t="n">
        <v>2500</v>
      </c>
      <c r="E4" s="4" t="n">
        <v>2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500</v>
      </c>
      <c r="P4" s="4" t="n">
        <v>59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107</v>
      </c>
      <c r="B5" s="5" t="s">
        <v>307</v>
      </c>
      <c r="C5" s="5" t="s">
        <v>308</v>
      </c>
      <c r="D5" s="4" t="n">
        <v>1000</v>
      </c>
      <c r="E5" s="4" t="n">
        <v>8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800</v>
      </c>
      <c r="P5" s="4" t="n">
        <v>20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09</v>
      </c>
      <c r="B6" s="5" t="s">
        <v>310</v>
      </c>
      <c r="C6" s="5" t="s">
        <v>311</v>
      </c>
      <c r="D6" s="4" t="n">
        <v>500</v>
      </c>
      <c r="E6" s="4" t="n">
        <v>4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400</v>
      </c>
      <c r="P6" s="4" t="n">
        <v>17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10" customFormat="false" ht="23.25" hidden="false" customHeight="false" outlineLevel="0" collapsed="false">
      <c r="A10" s="38"/>
      <c r="B10" s="20" t="s">
        <v>169</v>
      </c>
    </row>
    <row r="11" customFormat="false" ht="23.25" hidden="false" customHeight="false" outlineLevel="0" collapsed="false">
      <c r="A11" s="20"/>
      <c r="B1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1" sqref="S7 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99"/>
    <col collapsed="false" customWidth="true" hidden="false" outlineLevel="0" max="4" min="3" style="0" width="12.7"/>
    <col collapsed="false" customWidth="true" hidden="false" outlineLevel="0" max="5" min="5" style="0" width="14.85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5" min="15" style="0" width="13.14"/>
    <col collapsed="false" customWidth="true" hidden="false" outlineLevel="0" max="16" min="16" style="0" width="10.41"/>
  </cols>
  <sheetData>
    <row r="1" customFormat="false" ht="23.2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312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313</v>
      </c>
      <c r="B4" s="28" t="s">
        <v>314</v>
      </c>
      <c r="C4" s="5"/>
      <c r="D4" s="4" t="n">
        <v>100</v>
      </c>
      <c r="E4" s="4" t="n">
        <v>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</v>
      </c>
      <c r="P4" s="4" t="n">
        <v>110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315</v>
      </c>
      <c r="B5" s="5" t="s">
        <v>316</v>
      </c>
      <c r="C5" s="5" t="s">
        <v>317</v>
      </c>
      <c r="D5" s="4" t="n">
        <v>100</v>
      </c>
      <c r="E5" s="4" t="n">
        <v>6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65</v>
      </c>
      <c r="P5" s="4" t="n">
        <v>84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18</v>
      </c>
      <c r="B6" s="5" t="s">
        <v>319</v>
      </c>
      <c r="C6" s="5" t="s">
        <v>320</v>
      </c>
      <c r="D6" s="4" t="n">
        <v>250</v>
      </c>
      <c r="E6" s="4" t="n">
        <v>2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250</v>
      </c>
      <c r="P6" s="4" t="n">
        <v>52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321</v>
      </c>
      <c r="B7" s="5" t="s">
        <v>322</v>
      </c>
      <c r="C7" s="5" t="s">
        <v>323</v>
      </c>
      <c r="D7" s="4" t="n">
        <v>500</v>
      </c>
      <c r="E7" s="4" t="n">
        <v>5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500</v>
      </c>
      <c r="P7" s="4" t="n">
        <v>48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324</v>
      </c>
      <c r="B8" s="28" t="s">
        <v>325</v>
      </c>
      <c r="C8" s="5"/>
      <c r="D8" s="4" t="n">
        <v>100</v>
      </c>
      <c r="E8" s="4" t="n">
        <v>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50</v>
      </c>
      <c r="P8" s="4" t="n">
        <v>6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326</v>
      </c>
      <c r="B9" s="28" t="s">
        <v>327</v>
      </c>
      <c r="C9" s="5"/>
      <c r="D9" s="4" t="n">
        <v>5</v>
      </c>
      <c r="E9" s="4" t="n">
        <v>5</v>
      </c>
      <c r="F9" s="4" t="n">
        <v>0</v>
      </c>
      <c r="G9" s="4" t="n">
        <v>0</v>
      </c>
      <c r="H9" s="4" t="n">
        <v>0</v>
      </c>
      <c r="I9" s="4"/>
      <c r="J9" s="4" t="n">
        <v>0</v>
      </c>
      <c r="K9" s="4" t="n">
        <v>0</v>
      </c>
      <c r="L9" s="4" t="n">
        <v>0</v>
      </c>
      <c r="M9" s="4"/>
      <c r="N9" s="4"/>
      <c r="O9" s="4" t="n">
        <f aca="false">E9-F9-G9-H9-I9-J9-K9-L9-M9-N9</f>
        <v>5</v>
      </c>
      <c r="P9" s="4" t="n">
        <v>359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0" t="s">
        <v>328</v>
      </c>
      <c r="B10" s="33" t="s">
        <v>329</v>
      </c>
      <c r="C10" s="6"/>
      <c r="D10" s="32" t="n">
        <v>25</v>
      </c>
      <c r="E10" s="32" t="n">
        <v>2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/>
      <c r="O10" s="4" t="n">
        <f aca="false">E10-F10-G10-H10-I10-J10-K10-L10-M10-N10</f>
        <v>25</v>
      </c>
      <c r="P10" s="32" t="n">
        <v>3360</v>
      </c>
      <c r="Q10" s="32" t="n">
        <f aca="false">(F10*P10)/D10</f>
        <v>0</v>
      </c>
      <c r="R10" s="32" t="n">
        <f aca="false">(G10*P10)/D10</f>
        <v>0</v>
      </c>
      <c r="S10" s="32" t="n">
        <f aca="false">(H10*P10)/D10</f>
        <v>0</v>
      </c>
      <c r="T10" s="4" t="n">
        <f aca="false">(I10*P10)/D10</f>
        <v>0</v>
      </c>
      <c r="U10" s="32" t="n">
        <f aca="false">(J10*P10)/D10</f>
        <v>0</v>
      </c>
      <c r="V10" s="32" t="n">
        <f aca="false">(K10*P10)/D10</f>
        <v>0</v>
      </c>
      <c r="W10" s="32" t="n">
        <f aca="false">(L10*P10)/D10</f>
        <v>0</v>
      </c>
      <c r="X10" s="4" t="n">
        <f aca="false">M10*P10/D10</f>
        <v>0</v>
      </c>
      <c r="Y10" s="32" t="n">
        <f aca="false">N10*P10/D10</f>
        <v>0</v>
      </c>
    </row>
    <row r="11" customFormat="false" ht="12.75" hidden="false" customHeight="false" outlineLevel="0" collapsed="false">
      <c r="A11" s="6"/>
      <c r="B11" s="6"/>
      <c r="C11" s="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23.25" hidden="false" customHeight="false" outlineLevel="0" collapsed="false">
      <c r="A12" s="38"/>
      <c r="B12" s="20" t="s">
        <v>169</v>
      </c>
    </row>
    <row r="13" customFormat="false" ht="23.25" hidden="false" customHeight="false" outlineLevel="0" collapsed="false">
      <c r="A13" s="20"/>
      <c r="B13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1" sqref="R10 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3.85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330</v>
      </c>
      <c r="B4" s="5" t="s">
        <v>331</v>
      </c>
      <c r="C4" s="5" t="s">
        <v>332</v>
      </c>
      <c r="D4" s="4" t="n">
        <v>500</v>
      </c>
      <c r="E4" s="4" t="n">
        <v>3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300</v>
      </c>
      <c r="P4" s="4" t="n">
        <v>9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333</v>
      </c>
      <c r="B5" s="5" t="s">
        <v>334</v>
      </c>
      <c r="C5" s="5" t="s">
        <v>335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87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36</v>
      </c>
      <c r="B6" s="5" t="s">
        <v>337</v>
      </c>
      <c r="C6" s="5" t="s">
        <v>338</v>
      </c>
      <c r="D6" s="4" t="n">
        <v>100</v>
      </c>
      <c r="E6" s="4" t="n">
        <v>8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80</v>
      </c>
      <c r="P6" s="4" t="n">
        <v>1795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0" t="s">
        <v>339</v>
      </c>
      <c r="B7" s="18" t="s">
        <v>340</v>
      </c>
      <c r="C7" s="6"/>
      <c r="D7" s="4" t="n">
        <v>25</v>
      </c>
      <c r="E7" s="4" t="n">
        <v>1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32" t="n">
        <v>25</v>
      </c>
      <c r="P7" s="32" t="n">
        <v>7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0" t="s">
        <v>341</v>
      </c>
      <c r="B8" s="33" t="s">
        <v>342</v>
      </c>
      <c r="C8" s="6"/>
      <c r="D8" s="32" t="n">
        <v>250</v>
      </c>
      <c r="E8" s="32" t="n">
        <v>25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25</v>
      </c>
      <c r="P8" s="32" t="n">
        <v>3200</v>
      </c>
      <c r="Q8" s="4" t="n">
        <f aca="false">(F8*P8)/D8</f>
        <v>0</v>
      </c>
      <c r="R8" s="32" t="n">
        <f aca="false">(G8*P8)/D8</f>
        <v>0</v>
      </c>
      <c r="S8" s="32" t="n">
        <f aca="false">(H8*P8)/D8</f>
        <v>0</v>
      </c>
      <c r="T8" s="32" t="n">
        <f aca="false">(I8*P8)/D8</f>
        <v>0</v>
      </c>
      <c r="U8" s="32" t="n">
        <f aca="false">(J8*P8)/D8</f>
        <v>0</v>
      </c>
      <c r="V8" s="32" t="n">
        <f aca="false">(K8*P8)/D8</f>
        <v>0</v>
      </c>
      <c r="W8" s="32" t="n">
        <f aca="false">(L8*P8)/D8</f>
        <v>0</v>
      </c>
      <c r="X8" s="32" t="n">
        <f aca="false">M8*P8/D8</f>
        <v>0</v>
      </c>
      <c r="Y8" s="32" t="n">
        <f aca="false">N8*P8/D8</f>
        <v>0</v>
      </c>
    </row>
    <row r="9" customFormat="false" ht="23.25" hidden="false" customHeight="false" outlineLevel="0" collapsed="false">
      <c r="A9" s="4"/>
      <c r="B9" s="5"/>
      <c r="C9" s="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 t="n">
        <v>25</v>
      </c>
      <c r="P9" s="32"/>
      <c r="Q9" s="4"/>
      <c r="R9" s="32"/>
      <c r="S9" s="32"/>
      <c r="T9" s="32"/>
      <c r="U9" s="32"/>
      <c r="V9" s="32"/>
      <c r="W9" s="32"/>
      <c r="X9" s="32"/>
      <c r="Y9" s="32"/>
    </row>
    <row r="10" customFormat="false" ht="23.25" hidden="false" customHeight="false" outlineLevel="0" collapsed="false">
      <c r="A10" s="5"/>
      <c r="B10" s="18"/>
      <c r="C10" s="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5" customFormat="false" ht="23.25" hidden="false" customHeight="false" outlineLevel="0" collapsed="false">
      <c r="B15" s="20" t="s">
        <v>169</v>
      </c>
    </row>
    <row r="16" customFormat="false" ht="23.25" hidden="false" customHeight="false" outlineLevel="0" collapsed="false">
      <c r="B1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1" sqref="V3 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41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4.41"/>
    <col collapsed="false" customWidth="true" hidden="false" outlineLevel="0" max="15" min="15" style="0" width="14.41"/>
    <col collapsed="false" customWidth="true" hidden="false" outlineLevel="0" max="16" min="16" style="0" width="12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343</v>
      </c>
      <c r="B4" s="5" t="s">
        <v>344</v>
      </c>
      <c r="C4" s="5" t="s">
        <v>345</v>
      </c>
      <c r="D4" s="4" t="n">
        <v>500</v>
      </c>
      <c r="E4" s="4" t="n">
        <v>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0</v>
      </c>
      <c r="P4" s="4" t="n">
        <v>8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346</v>
      </c>
      <c r="B5" s="5" t="s">
        <v>347</v>
      </c>
      <c r="C5" s="5" t="s">
        <v>348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72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49</v>
      </c>
      <c r="B6" s="5" t="s">
        <v>350</v>
      </c>
      <c r="C6" s="5" t="s">
        <v>351</v>
      </c>
      <c r="D6" s="4" t="n">
        <v>250</v>
      </c>
      <c r="E6" s="4" t="n">
        <v>1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50</v>
      </c>
      <c r="P6" s="4" t="n">
        <v>189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352</v>
      </c>
      <c r="B7" s="5" t="s">
        <v>353</v>
      </c>
      <c r="C7" s="5"/>
      <c r="D7" s="4" t="n">
        <v>25</v>
      </c>
      <c r="E7" s="4" t="n">
        <v>7.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7.5</v>
      </c>
      <c r="P7" s="4" t="n">
        <v>190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354</v>
      </c>
      <c r="B8" s="5" t="s">
        <v>355</v>
      </c>
      <c r="C8" s="5"/>
      <c r="D8" s="4" t="n">
        <v>25</v>
      </c>
      <c r="E8" s="4" t="n">
        <v>1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5</v>
      </c>
      <c r="P8" s="4" t="n">
        <v>11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356</v>
      </c>
      <c r="B9" s="5" t="s">
        <v>357</v>
      </c>
      <c r="C9" s="5"/>
      <c r="D9" s="4" t="n">
        <v>100</v>
      </c>
      <c r="E9" s="4" t="n">
        <v>5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50</v>
      </c>
      <c r="P9" s="4" t="n">
        <v>54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4" t="s">
        <v>358</v>
      </c>
      <c r="B10" s="5" t="s">
        <v>359</v>
      </c>
      <c r="C10" s="5" t="s">
        <v>360</v>
      </c>
      <c r="D10" s="4" t="n">
        <v>500</v>
      </c>
      <c r="E10" s="4" t="n">
        <v>2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200</v>
      </c>
      <c r="P10" s="4" t="n">
        <v>800</v>
      </c>
      <c r="Q10" s="4" t="n">
        <f aca="false">(F10*P10)/D10</f>
        <v>0</v>
      </c>
      <c r="R10" s="4" t="n"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361</v>
      </c>
      <c r="B11" s="5" t="s">
        <v>362</v>
      </c>
      <c r="C11" s="5" t="s">
        <v>363</v>
      </c>
      <c r="D11" s="4" t="n">
        <v>100</v>
      </c>
      <c r="E11" s="4" t="n">
        <v>8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80</v>
      </c>
      <c r="P11" s="4" t="n">
        <v>156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364</v>
      </c>
      <c r="B12" s="5" t="s">
        <v>365</v>
      </c>
      <c r="C12" s="5" t="s">
        <v>366</v>
      </c>
      <c r="D12" s="4" t="n">
        <v>25</v>
      </c>
      <c r="E12" s="4" t="n">
        <v>8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8</v>
      </c>
      <c r="P12" s="4" t="n">
        <v>80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4" t="s">
        <v>367</v>
      </c>
      <c r="B13" s="5" t="s">
        <v>368</v>
      </c>
      <c r="C13" s="5" t="s">
        <v>369</v>
      </c>
      <c r="D13" s="4" t="n">
        <v>100</v>
      </c>
      <c r="E13" s="4" t="n">
        <v>9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90</v>
      </c>
      <c r="P13" s="4" t="n">
        <v>170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370</v>
      </c>
      <c r="B14" s="5" t="s">
        <v>371</v>
      </c>
      <c r="C14" s="5"/>
      <c r="D14" s="4" t="n">
        <v>2000</v>
      </c>
      <c r="E14" s="4" t="n">
        <v>20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2000</v>
      </c>
      <c r="P14" s="4" t="n">
        <v>149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3.25" hidden="false" customHeight="false" outlineLevel="0" collapsed="false">
      <c r="A15" s="4" t="s">
        <v>372</v>
      </c>
      <c r="B15" s="5" t="s">
        <v>373</v>
      </c>
      <c r="C15" s="5"/>
      <c r="D15" s="4" t="n">
        <v>250</v>
      </c>
      <c r="E15" s="4" t="n">
        <v>20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200</v>
      </c>
      <c r="P15" s="4" t="n">
        <v>149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3.25" hidden="false" customHeight="false" outlineLevel="0" collapsed="false">
      <c r="A16" s="4" t="s">
        <v>374</v>
      </c>
      <c r="B16" s="5" t="s">
        <v>375</v>
      </c>
      <c r="C16" s="5"/>
      <c r="D16" s="4" t="n">
        <v>500</v>
      </c>
      <c r="E16" s="4" t="n">
        <v>5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500</v>
      </c>
      <c r="P16" s="4" t="n">
        <v>149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0" t="s">
        <v>376</v>
      </c>
      <c r="B17" s="33" t="s">
        <v>377</v>
      </c>
      <c r="C17" s="6"/>
      <c r="D17" s="32" t="n">
        <v>500</v>
      </c>
      <c r="E17" s="32" t="n">
        <v>50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f aca="false">E17-F17-G17-H17-I17-J17-K17-L17-M17-N17</f>
        <v>500</v>
      </c>
      <c r="P17" s="32" t="n">
        <v>185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" t="e">
        <f aca="false">(F18*P18)/D18</f>
        <v>#DIV/0!</v>
      </c>
      <c r="R18" s="4" t="e">
        <f aca="false">(G18*P18)/D18</f>
        <v>#DIV/0!</v>
      </c>
      <c r="S18" s="4" t="e">
        <f aca="false">(H18*P18)/D18</f>
        <v>#DIV/0!</v>
      </c>
      <c r="T18" s="4" t="e">
        <f aca="false">(I18*P18)/D18</f>
        <v>#DIV/0!</v>
      </c>
      <c r="U18" s="4" t="e">
        <f aca="false">(J18*P18)/D18</f>
        <v>#DIV/0!</v>
      </c>
      <c r="V18" s="4" t="e">
        <f aca="false">(K18*P18)/D18</f>
        <v>#DIV/0!</v>
      </c>
      <c r="W18" s="4" t="e">
        <f aca="false">(L18*P18)/D18</f>
        <v>#DIV/0!</v>
      </c>
      <c r="X18" s="4" t="e">
        <f aca="false">M18*P18/D18</f>
        <v>#DIV/0!</v>
      </c>
      <c r="Y18" s="4" t="e">
        <f aca="false">N18*P18/D18</f>
        <v>#DIV/0!</v>
      </c>
    </row>
    <row r="19" customFormat="false" ht="23.2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 t="e">
        <f aca="false">(F19*P19)/D19</f>
        <v>#DIV/0!</v>
      </c>
      <c r="R19" s="4" t="e">
        <f aca="false">(G19*P19)/D19</f>
        <v>#DIV/0!</v>
      </c>
      <c r="S19" s="4" t="e">
        <f aca="false">(H19*P19)/D19</f>
        <v>#DIV/0!</v>
      </c>
      <c r="T19" s="4" t="e">
        <f aca="false">(I19*P19)/D19</f>
        <v>#DIV/0!</v>
      </c>
      <c r="U19" s="4" t="e">
        <f aca="false">(J19*P19)/D19</f>
        <v>#DIV/0!</v>
      </c>
      <c r="V19" s="4" t="e">
        <f aca="false">(K19*P19)/D19</f>
        <v>#DIV/0!</v>
      </c>
      <c r="W19" s="4" t="e">
        <f aca="false">(L19*P19)/D19</f>
        <v>#DIV/0!</v>
      </c>
      <c r="X19" s="4" t="e">
        <f aca="false">M19*P19/D19</f>
        <v>#DIV/0!</v>
      </c>
      <c r="Y19" s="4" t="e">
        <f aca="false">N19*P19/D19</f>
        <v>#DIV/0!</v>
      </c>
    </row>
    <row r="20" customFormat="false" ht="23.25" hidden="false" customHeight="false" outlineLevel="0" collapsed="false">
      <c r="A20" s="5"/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 t="e">
        <f aca="false">(F20*P20)/D20</f>
        <v>#DIV/0!</v>
      </c>
      <c r="R20" s="4" t="e">
        <f aca="false">(G20*P20)/D20</f>
        <v>#DIV/0!</v>
      </c>
      <c r="S20" s="4" t="e">
        <f aca="false">(H20*P20)/D20</f>
        <v>#DIV/0!</v>
      </c>
      <c r="T20" s="4" t="e">
        <f aca="false">(I20*P20)/D20</f>
        <v>#DIV/0!</v>
      </c>
      <c r="U20" s="4" t="e">
        <f aca="false">(J20*P20)/D20</f>
        <v>#DIV/0!</v>
      </c>
      <c r="V20" s="4" t="e">
        <f aca="false">(K20*P20)/D20</f>
        <v>#DIV/0!</v>
      </c>
      <c r="W20" s="4" t="e">
        <f aca="false">(L20*P20)/D20</f>
        <v>#DIV/0!</v>
      </c>
      <c r="X20" s="4" t="e">
        <f aca="false">M20*P20/D20</f>
        <v>#DIV/0!</v>
      </c>
      <c r="Y20" s="4" t="e">
        <f aca="false">N20*P20/D20</f>
        <v>#DIV/0!</v>
      </c>
    </row>
    <row r="25" customFormat="false" ht="23.25" hidden="false" customHeight="false" outlineLevel="0" collapsed="false">
      <c r="B25" s="20" t="s">
        <v>169</v>
      </c>
    </row>
    <row r="26" customFormat="false" ht="23.25" hidden="false" customHeight="false" outlineLevel="0" collapsed="false">
      <c r="B2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1" activeCellId="1" sqref="L3 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28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4.41"/>
    <col collapsed="false" customWidth="true" hidden="false" outlineLevel="0" max="15" min="15" style="0" width="14.56"/>
    <col collapsed="false" customWidth="true" hidden="false" outlineLevel="0" max="16" min="16" style="0" width="12.7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1.75" hidden="false" customHeight="true" outlineLevel="0" collapsed="false">
      <c r="A4" s="4" t="s">
        <v>378</v>
      </c>
      <c r="B4" s="29" t="s">
        <v>379</v>
      </c>
      <c r="C4" s="5"/>
      <c r="D4" s="4" t="n">
        <v>200</v>
      </c>
      <c r="E4" s="4" t="n">
        <v>2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0</v>
      </c>
      <c r="P4" s="4" t="n">
        <v>159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380</v>
      </c>
      <c r="B5" s="5" t="s">
        <v>381</v>
      </c>
      <c r="C5" s="5"/>
      <c r="D5" s="4" t="n">
        <v>10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</v>
      </c>
      <c r="P5" s="4" t="n">
        <v>182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14" t="s">
        <v>382</v>
      </c>
      <c r="B6" s="5" t="s">
        <v>383</v>
      </c>
      <c r="C6" s="5" t="s">
        <v>384</v>
      </c>
      <c r="D6" s="4" t="n">
        <v>2500</v>
      </c>
      <c r="E6" s="4" t="n">
        <v>1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500</v>
      </c>
      <c r="P6" s="4" t="n">
        <v>6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14" t="s">
        <v>385</v>
      </c>
      <c r="B7" s="5" t="s">
        <v>386</v>
      </c>
      <c r="C7" s="5" t="s">
        <v>387</v>
      </c>
      <c r="D7" s="4" t="n">
        <v>100</v>
      </c>
      <c r="E7" s="4" t="n">
        <v>5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50</v>
      </c>
      <c r="P7" s="4" t="n">
        <v>7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14" t="s">
        <v>388</v>
      </c>
      <c r="B8" s="5" t="s">
        <v>389</v>
      </c>
      <c r="C8" s="5" t="s">
        <v>390</v>
      </c>
      <c r="D8" s="4" t="n">
        <v>100</v>
      </c>
      <c r="E8" s="4" t="n">
        <v>8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80</v>
      </c>
      <c r="P8" s="4" t="n">
        <v>85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14" t="s">
        <v>391</v>
      </c>
      <c r="B9" s="5" t="s">
        <v>392</v>
      </c>
      <c r="C9" s="5" t="s">
        <v>393</v>
      </c>
      <c r="D9" s="4" t="n">
        <v>25</v>
      </c>
      <c r="E9" s="4" t="n">
        <v>1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15</v>
      </c>
      <c r="P9" s="4" t="n">
        <v>98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394</v>
      </c>
      <c r="B10" s="5" t="s">
        <v>395</v>
      </c>
      <c r="C10" s="5"/>
      <c r="D10" s="4" t="n">
        <v>500</v>
      </c>
      <c r="E10" s="4" t="n">
        <v>5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1-L10-M10-N10</f>
        <v>500</v>
      </c>
      <c r="P10" s="4" t="n">
        <v>116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1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3.25" hidden="false" customHeight="false" outlineLevel="0" collapsed="false">
      <c r="A11" s="14" t="s">
        <v>396</v>
      </c>
      <c r="B11" s="18" t="s">
        <v>397</v>
      </c>
      <c r="C11" s="6"/>
      <c r="D11" s="14" t="n">
        <v>100</v>
      </c>
      <c r="E11" s="4" t="n">
        <v>1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4-L11-M11-N11</f>
        <v>15</v>
      </c>
      <c r="P11" s="4" t="n">
        <v>5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4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3.25" hidden="false" customHeight="false" outlineLevel="0" collapsed="false">
      <c r="A12" s="14" t="s">
        <v>398</v>
      </c>
      <c r="B12" s="18" t="s">
        <v>399</v>
      </c>
      <c r="C12" s="6"/>
      <c r="D12" s="14" t="n">
        <v>25</v>
      </c>
      <c r="E12" s="4" t="n">
        <v>2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5-L12-M12-N12</f>
        <v>25</v>
      </c>
      <c r="P12" s="4" t="n">
        <v>229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/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14"/>
      <c r="B13" s="18"/>
      <c r="C13" s="6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9.5" hidden="false" customHeight="true" outlineLevel="0" collapsed="false"/>
    <row r="15" customFormat="false" ht="18.75" hidden="false" customHeight="true" outlineLevel="0" collapsed="false">
      <c r="A15" s="38"/>
      <c r="B15" s="20" t="s">
        <v>169</v>
      </c>
    </row>
    <row r="16" customFormat="false" ht="19.5" hidden="false" customHeight="true" outlineLevel="0" collapsed="false">
      <c r="A16" s="20"/>
      <c r="B1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3" activeCellId="1" sqref="V3 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41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14.14"/>
    <col collapsed="false" customWidth="true" hidden="false" outlineLevel="0" max="16" min="16" style="0" width="10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400</v>
      </c>
      <c r="B4" s="18" t="s">
        <v>401</v>
      </c>
      <c r="C4" s="5"/>
      <c r="D4" s="4" t="n">
        <v>5</v>
      </c>
      <c r="E4" s="4" t="n">
        <v>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</v>
      </c>
      <c r="P4" s="4" t="n">
        <v>458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v>0</v>
      </c>
      <c r="X4" s="4" t="n">
        <f aca="false">M4*P4/D4</f>
        <v>0</v>
      </c>
      <c r="Y4" s="4" t="n">
        <f aca="false">N4*P4/D4</f>
        <v>0</v>
      </c>
    </row>
    <row r="5" customFormat="false" ht="19.5" hidden="false" customHeight="true" outlineLevel="0" collapsed="false">
      <c r="A5" s="40" t="s">
        <v>402</v>
      </c>
      <c r="B5" s="6" t="s">
        <v>403</v>
      </c>
      <c r="C5" s="6"/>
      <c r="D5" s="32" t="n">
        <v>500</v>
      </c>
      <c r="E5" s="32" t="n">
        <v>45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/>
      <c r="O5" s="4" t="n">
        <f aca="false">E5-F5-G5-H5-I5-J5-K5-L5-M5-N5</f>
        <v>450</v>
      </c>
      <c r="P5" s="4" t="n">
        <v>20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v>0</v>
      </c>
      <c r="X5" s="4" t="n">
        <f aca="false">M5*P5/D5</f>
        <v>0</v>
      </c>
      <c r="Y5" s="6"/>
    </row>
    <row r="6" customFormat="false" ht="23.25" hidden="false" customHeight="false" outlineLevel="0" collapsed="false">
      <c r="A6" s="40" t="s">
        <v>404</v>
      </c>
      <c r="B6" s="42" t="s">
        <v>405</v>
      </c>
      <c r="C6" s="32"/>
      <c r="D6" s="32" t="n">
        <v>2500</v>
      </c>
      <c r="E6" s="32" t="n">
        <v>250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4" t="n">
        <f aca="false">E6-F6-G6-H6-I6-J6-K6-L6-M6-N6</f>
        <v>2500</v>
      </c>
      <c r="P6" s="32" t="n">
        <v>116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v>0</v>
      </c>
      <c r="X6" s="4" t="n">
        <f aca="false">M6*P6/D6</f>
        <v>0</v>
      </c>
      <c r="Y6" s="6"/>
    </row>
    <row r="7" customFormat="false" ht="23.25" hidden="false" customHeight="false" outlineLevel="0" collapsed="false">
      <c r="A7" s="4"/>
      <c r="B7" s="4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" t="e">
        <f aca="false">(F7*P7)/D7</f>
        <v>#DIV/0!</v>
      </c>
      <c r="R7" s="4" t="e">
        <f aca="false">(G7*P7)/D7</f>
        <v>#DIV/0!</v>
      </c>
      <c r="S7" s="4" t="e">
        <f aca="false">(H7*P7)/D7</f>
        <v>#DIV/0!</v>
      </c>
      <c r="T7" s="4" t="e">
        <f aca="false">(I7*P7)/D7</f>
        <v>#DIV/0!</v>
      </c>
      <c r="U7" s="4" t="e">
        <f aca="false">(J7*P7)/D7</f>
        <v>#DIV/0!</v>
      </c>
      <c r="V7" s="4" t="e">
        <f aca="false">(K7*P7)/D7</f>
        <v>#DIV/0!</v>
      </c>
      <c r="W7" s="4" t="n">
        <v>0</v>
      </c>
      <c r="X7" s="4" t="e">
        <f aca="false">M7*P7/D7</f>
        <v>#DIV/0!</v>
      </c>
      <c r="Y7" s="6"/>
    </row>
    <row r="8" customFormat="false" ht="23.25" hidden="false" customHeight="false" outlineLevel="0" collapsed="false">
      <c r="A8" s="4"/>
      <c r="B8" s="1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4" t="e">
        <f aca="false">(G8*P8)/D8</f>
        <v>#DIV/0!</v>
      </c>
      <c r="S8" s="4" t="e">
        <f aca="false">(H8*P8)/D8</f>
        <v>#DIV/0!</v>
      </c>
      <c r="T8" s="4" t="e">
        <f aca="false">(I8*P8)/D8</f>
        <v>#DIV/0!</v>
      </c>
      <c r="U8" s="4" t="e">
        <f aca="false">(J8*P8)/D8</f>
        <v>#DIV/0!</v>
      </c>
      <c r="V8" s="4" t="e">
        <f aca="false">(K8*P8)/D8</f>
        <v>#DIV/0!</v>
      </c>
      <c r="W8" s="4" t="n">
        <v>0</v>
      </c>
      <c r="X8" s="4" t="e">
        <f aca="false">M8*P8/D8</f>
        <v>#DIV/0!</v>
      </c>
      <c r="Y8" s="6"/>
    </row>
    <row r="13" customFormat="false" ht="23.25" hidden="false" customHeight="false" outlineLevel="0" collapsed="false">
      <c r="B13" s="20" t="s">
        <v>169</v>
      </c>
    </row>
    <row r="14" customFormat="false" ht="23.25" hidden="false" customHeight="false" outlineLevel="0" collapsed="false">
      <c r="B14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3" activeCellId="1" sqref="Q18 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56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13.56"/>
    <col collapsed="false" customWidth="true" hidden="false" outlineLevel="0" max="16" min="16" style="0" width="11.13"/>
  </cols>
  <sheetData>
    <row r="1" customFormat="false" ht="23.2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406</v>
      </c>
      <c r="B4" s="5" t="s">
        <v>407</v>
      </c>
      <c r="C4" s="5" t="s">
        <v>408</v>
      </c>
      <c r="D4" s="4" t="n">
        <v>500</v>
      </c>
      <c r="E4" s="4" t="n">
        <v>1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100</v>
      </c>
      <c r="P4" s="4" t="n">
        <v>118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409</v>
      </c>
      <c r="B5" s="5" t="s">
        <v>410</v>
      </c>
      <c r="C5" s="5" t="s">
        <v>411</v>
      </c>
      <c r="D5" s="4" t="n">
        <v>500</v>
      </c>
      <c r="E5" s="4" t="n">
        <v>3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300</v>
      </c>
      <c r="P5" s="4" t="n">
        <v>1350</v>
      </c>
      <c r="Q5" s="4" t="n">
        <f aca="false">(F5*P5)/D5</f>
        <v>0</v>
      </c>
      <c r="R5" s="4" t="n"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412</v>
      </c>
      <c r="B6" s="5" t="s">
        <v>413</v>
      </c>
      <c r="C6" s="5" t="s">
        <v>414</v>
      </c>
      <c r="D6" s="4" t="n">
        <v>1000</v>
      </c>
      <c r="E6" s="4" t="n">
        <v>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0</v>
      </c>
      <c r="P6" s="4" t="n">
        <v>4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415</v>
      </c>
      <c r="B7" s="5" t="s">
        <v>416</v>
      </c>
      <c r="C7" s="5" t="s">
        <v>417</v>
      </c>
      <c r="D7" s="4" t="n">
        <v>250</v>
      </c>
      <c r="E7" s="4" t="n">
        <v>25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50</v>
      </c>
      <c r="P7" s="4" t="n">
        <v>11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418</v>
      </c>
      <c r="B8" s="5" t="s">
        <v>419</v>
      </c>
      <c r="C8" s="5" t="s">
        <v>420</v>
      </c>
      <c r="D8" s="4" t="n">
        <v>250</v>
      </c>
      <c r="E8" s="4" t="n">
        <v>7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70</v>
      </c>
      <c r="P8" s="4" t="n">
        <v>142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421</v>
      </c>
      <c r="B9" s="5" t="s">
        <v>422</v>
      </c>
      <c r="C9" s="5" t="s">
        <v>423</v>
      </c>
      <c r="D9" s="4" t="n">
        <v>500</v>
      </c>
      <c r="E9" s="4" t="n">
        <v>25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250</v>
      </c>
      <c r="P9" s="4" t="n">
        <v>96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424</v>
      </c>
      <c r="B10" s="5" t="s">
        <v>425</v>
      </c>
      <c r="C10" s="5"/>
      <c r="D10" s="4" t="n">
        <v>500</v>
      </c>
      <c r="E10" s="4" t="n">
        <v>4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400</v>
      </c>
      <c r="P10" s="4" t="n">
        <v>96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3.25" hidden="false" customHeight="false" outlineLevel="0" collapsed="false">
      <c r="A11" s="4" t="s">
        <v>426</v>
      </c>
      <c r="B11" s="5" t="s">
        <v>427</v>
      </c>
      <c r="C11" s="5" t="s">
        <v>428</v>
      </c>
      <c r="D11" s="4" t="n">
        <v>1000</v>
      </c>
      <c r="E11" s="4" t="n">
        <v>20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200</v>
      </c>
      <c r="P11" s="4" t="n">
        <v>259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429</v>
      </c>
      <c r="B12" s="5" t="s">
        <v>430</v>
      </c>
      <c r="C12" s="5" t="s">
        <v>431</v>
      </c>
      <c r="D12" s="4" t="n">
        <v>1000</v>
      </c>
      <c r="E12" s="4" t="n">
        <v>5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500</v>
      </c>
      <c r="P12" s="4" t="n">
        <v>83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4" t="s">
        <v>432</v>
      </c>
      <c r="B13" s="5" t="s">
        <v>433</v>
      </c>
      <c r="C13" s="5" t="s">
        <v>434</v>
      </c>
      <c r="D13" s="4" t="n">
        <v>1000</v>
      </c>
      <c r="E13" s="4" t="n">
        <v>50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500</v>
      </c>
      <c r="P13" s="4" t="n">
        <v>49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435</v>
      </c>
      <c r="B14" s="28" t="s">
        <v>436</v>
      </c>
      <c r="C14" s="5" t="s">
        <v>437</v>
      </c>
      <c r="D14" s="4" t="n">
        <v>1000</v>
      </c>
      <c r="E14" s="4" t="n">
        <v>5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500</v>
      </c>
      <c r="P14" s="4" t="n">
        <v>112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4.75" hidden="false" customHeight="false" outlineLevel="0" collapsed="false">
      <c r="A15" s="4" t="s">
        <v>438</v>
      </c>
      <c r="B15" s="5" t="s">
        <v>439</v>
      </c>
      <c r="C15" s="5" t="s">
        <v>440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0</v>
      </c>
      <c r="P15" s="4" t="n">
        <v>140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441</v>
      </c>
      <c r="B16" s="5" t="s">
        <v>442</v>
      </c>
      <c r="C16" s="5" t="s">
        <v>443</v>
      </c>
      <c r="D16" s="4" t="n">
        <v>500</v>
      </c>
      <c r="E16" s="4" t="n">
        <v>4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400</v>
      </c>
      <c r="P16" s="4" t="n">
        <v>295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" t="s">
        <v>444</v>
      </c>
      <c r="B17" s="5" t="s">
        <v>445</v>
      </c>
      <c r="C17" s="5" t="s">
        <v>446</v>
      </c>
      <c r="D17" s="4" t="n">
        <v>50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0</v>
      </c>
      <c r="P17" s="4" t="n">
        <v>120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4" t="s">
        <v>447</v>
      </c>
      <c r="B18" s="5" t="s">
        <v>448</v>
      </c>
      <c r="C18" s="5" t="s">
        <v>449</v>
      </c>
      <c r="D18" s="4" t="n">
        <v>500</v>
      </c>
      <c r="E18" s="4" t="n">
        <v>40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400</v>
      </c>
      <c r="P18" s="4" t="n">
        <v>1420</v>
      </c>
      <c r="Q18" s="4" t="n">
        <f aca="false">(F18*P18)/D18</f>
        <v>0</v>
      </c>
      <c r="R18" s="4" t="n">
        <f aca="false">(G18*P18)/D18</f>
        <v>0</v>
      </c>
      <c r="S18" s="4" t="n">
        <f aca="false">(H18*P18)/D18</f>
        <v>0</v>
      </c>
      <c r="T18" s="4" t="n">
        <f aca="false">(I18*P18)/D18</f>
        <v>0</v>
      </c>
      <c r="U18" s="4" t="n">
        <f aca="false">(J18*P18)/D18</f>
        <v>0</v>
      </c>
      <c r="V18" s="4" t="n">
        <f aca="false">(K18*P18)/D18</f>
        <v>0</v>
      </c>
      <c r="W18" s="4" t="n">
        <f aca="false">(L18*P18)/D18</f>
        <v>0</v>
      </c>
      <c r="X18" s="4" t="n">
        <f aca="false">M18*P18/D18</f>
        <v>0</v>
      </c>
      <c r="Y18" s="4" t="n">
        <f aca="false">N18*P18/D18</f>
        <v>0</v>
      </c>
    </row>
    <row r="19" customFormat="false" ht="23.25" hidden="false" customHeight="false" outlineLevel="0" collapsed="false">
      <c r="A19" s="4" t="s">
        <v>450</v>
      </c>
      <c r="B19" s="5" t="s">
        <v>451</v>
      </c>
      <c r="C19" s="5"/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870</v>
      </c>
      <c r="Q19" s="4" t="n">
        <f aca="false">(F19*P19)/D19</f>
        <v>0</v>
      </c>
      <c r="R19" s="4" t="n">
        <f aca="false">(G19*P19)/D19</f>
        <v>0</v>
      </c>
      <c r="S19" s="4" t="n">
        <f aca="false">(H19*P19)/D19</f>
        <v>0</v>
      </c>
      <c r="T19" s="4" t="n">
        <f aca="false">(I19*P19)/D19</f>
        <v>0</v>
      </c>
      <c r="U19" s="4" t="n">
        <f aca="false">(J19*P19)/D19</f>
        <v>0</v>
      </c>
      <c r="V19" s="4" t="n">
        <f aca="false">(K19*P19)/D19</f>
        <v>0</v>
      </c>
      <c r="W19" s="4" t="n">
        <f aca="false">(L19*P19)/D19</f>
        <v>0</v>
      </c>
      <c r="X19" s="4" t="n">
        <f aca="false">M19*P19/D19</f>
        <v>0</v>
      </c>
      <c r="Y19" s="4" t="n">
        <f aca="false">N19*P19/D19</f>
        <v>0</v>
      </c>
    </row>
    <row r="20" customFormat="false" ht="23.25" hidden="false" customHeight="false" outlineLevel="0" collapsed="false">
      <c r="A20" s="14" t="s">
        <v>452</v>
      </c>
      <c r="B20" s="5" t="s">
        <v>453</v>
      </c>
      <c r="C20" s="6"/>
      <c r="D20" s="14" t="n">
        <v>500</v>
      </c>
      <c r="E20" s="32" t="n">
        <v>10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</v>
      </c>
      <c r="P20" s="14" t="n">
        <v>550</v>
      </c>
      <c r="Q20" s="4" t="n">
        <f aca="false">(F20*P20)/D20</f>
        <v>0</v>
      </c>
      <c r="R20" s="4" t="n">
        <f aca="false">(G20*P20)/D20</f>
        <v>0</v>
      </c>
      <c r="S20" s="4" t="n">
        <f aca="false">(H20*P20)/D20</f>
        <v>0</v>
      </c>
      <c r="T20" s="4" t="n">
        <f aca="false">(I20*P20)/D20</f>
        <v>0</v>
      </c>
      <c r="U20" s="4" t="n">
        <f aca="false">(J20*P20)/D20</f>
        <v>0</v>
      </c>
      <c r="V20" s="4" t="n">
        <f aca="false">(K20*P20)/D20</f>
        <v>0</v>
      </c>
      <c r="W20" s="4" t="n">
        <f aca="false">(L20*P20)/D20</f>
        <v>0</v>
      </c>
      <c r="X20" s="4" t="n">
        <f aca="false">M20*P20/D20</f>
        <v>0</v>
      </c>
      <c r="Y20" s="4" t="n">
        <f aca="false">N20*P20/D20</f>
        <v>0</v>
      </c>
    </row>
    <row r="21" customFormat="false" ht="23.25" hidden="false" customHeight="false" outlineLevel="0" collapsed="false">
      <c r="A21" s="4" t="s">
        <v>454</v>
      </c>
      <c r="B21" s="5" t="s">
        <v>455</v>
      </c>
      <c r="C21" s="6"/>
      <c r="D21" s="32" t="n">
        <v>500</v>
      </c>
      <c r="E21" s="32" t="n">
        <v>50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500</v>
      </c>
      <c r="P21" s="32" t="n">
        <v>1290</v>
      </c>
      <c r="Q21" s="32" t="n">
        <f aca="false">(F21*P21)/D21</f>
        <v>0</v>
      </c>
      <c r="R21" s="32" t="n">
        <f aca="false">(G21*P21)/D21</f>
        <v>0</v>
      </c>
      <c r="S21" s="32" t="n">
        <f aca="false">(H21*P21)/D21</f>
        <v>0</v>
      </c>
      <c r="T21" s="32" t="n">
        <f aca="false">(I21*P21)/D21</f>
        <v>0</v>
      </c>
      <c r="U21" s="32" t="n">
        <f aca="false">(J21*P21)/D21</f>
        <v>0</v>
      </c>
      <c r="V21" s="32" t="n">
        <f aca="false">(K21*P21)/D21</f>
        <v>0</v>
      </c>
      <c r="W21" s="32" t="n">
        <f aca="false">(L21*P21)/D21</f>
        <v>0</v>
      </c>
      <c r="X21" s="32" t="n">
        <f aca="false">M21*P21/D21</f>
        <v>0</v>
      </c>
      <c r="Y21" s="32" t="n">
        <f aca="false">N21*P21/D21</f>
        <v>0</v>
      </c>
    </row>
    <row r="22" customFormat="false" ht="23.25" hidden="false" customHeight="false" outlineLevel="0" collapsed="false">
      <c r="A22" s="5"/>
      <c r="B22" s="18"/>
      <c r="C22" s="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6"/>
      <c r="B23" s="6"/>
      <c r="C23" s="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30" customFormat="false" ht="23.25" hidden="false" customHeight="false" outlineLevel="0" collapsed="false">
      <c r="B30" s="20" t="s">
        <v>169</v>
      </c>
    </row>
    <row r="31" customFormat="false" ht="23.25" hidden="false" customHeight="false" outlineLevel="0" collapsed="false">
      <c r="B3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1" sqref="V3 Q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5.13"/>
    <col collapsed="false" customWidth="true" hidden="false" outlineLevel="0" max="15" min="15" style="0" width="14.28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104</v>
      </c>
      <c r="B4" s="5" t="s">
        <v>456</v>
      </c>
      <c r="C4" s="5"/>
      <c r="D4" s="4" t="n">
        <v>250</v>
      </c>
      <c r="E4" s="4" t="n">
        <v>20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5</v>
      </c>
      <c r="P4" s="4" t="n">
        <v>410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P25" activeCellId="1" sqref="S37 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14.14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457</v>
      </c>
      <c r="B4" s="28" t="s">
        <v>458</v>
      </c>
      <c r="C4" s="5" t="s">
        <v>459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55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460</v>
      </c>
      <c r="B5" s="5" t="s">
        <v>461</v>
      </c>
      <c r="C5" s="5" t="s">
        <v>462</v>
      </c>
      <c r="D5" s="4" t="n">
        <v>50</v>
      </c>
      <c r="E5" s="4" t="n">
        <v>2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</v>
      </c>
      <c r="P5" s="4" t="n">
        <v>18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463</v>
      </c>
      <c r="B6" s="5" t="s">
        <v>464</v>
      </c>
      <c r="C6" s="5" t="s">
        <v>465</v>
      </c>
      <c r="D6" s="4" t="n">
        <v>100</v>
      </c>
      <c r="E6" s="4" t="n">
        <v>6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65</v>
      </c>
      <c r="P6" s="4" t="n">
        <v>320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466</v>
      </c>
      <c r="B7" s="5" t="s">
        <v>467</v>
      </c>
      <c r="C7" s="5" t="s">
        <v>468</v>
      </c>
      <c r="D7" s="4" t="n">
        <v>100</v>
      </c>
      <c r="E7" s="4" t="n">
        <v>3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30</v>
      </c>
      <c r="P7" s="4" t="n">
        <v>276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469</v>
      </c>
      <c r="B8" s="5" t="s">
        <v>470</v>
      </c>
      <c r="C8" s="5" t="s">
        <v>471</v>
      </c>
      <c r="D8" s="4" t="n">
        <v>250</v>
      </c>
      <c r="E8" s="4" t="n">
        <v>4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40</v>
      </c>
      <c r="P8" s="4" t="n">
        <v>90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472</v>
      </c>
      <c r="B9" s="5" t="s">
        <v>473</v>
      </c>
      <c r="C9" s="5" t="s">
        <v>474</v>
      </c>
      <c r="D9" s="4" t="n">
        <v>1000</v>
      </c>
      <c r="E9" s="4" t="n">
        <v>8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800</v>
      </c>
      <c r="P9" s="4" t="n">
        <v>720</v>
      </c>
      <c r="Q9" s="4" t="n">
        <v>0</v>
      </c>
      <c r="R9" s="4" t="n">
        <f aca="false">(G9*P9)/D9</f>
        <v>0</v>
      </c>
      <c r="S9" s="4" t="n"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475</v>
      </c>
      <c r="B10" s="5" t="s">
        <v>476</v>
      </c>
      <c r="C10" s="5" t="s">
        <v>477</v>
      </c>
      <c r="D10" s="4" t="n">
        <v>1000</v>
      </c>
      <c r="E10" s="4" t="n">
        <v>10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1000</v>
      </c>
      <c r="P10" s="4" t="n">
        <v>22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478</v>
      </c>
      <c r="B11" s="5" t="s">
        <v>479</v>
      </c>
      <c r="C11" s="5" t="s">
        <v>480</v>
      </c>
      <c r="D11" s="4" t="n">
        <v>1500</v>
      </c>
      <c r="E11" s="4" t="n">
        <v>100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1000</v>
      </c>
      <c r="P11" s="4" t="n">
        <v>425</v>
      </c>
      <c r="Q11" s="4" t="n"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3.25" hidden="false" customHeight="false" outlineLevel="0" collapsed="false">
      <c r="A12" s="4" t="s">
        <v>481</v>
      </c>
      <c r="B12" s="5" t="s">
        <v>482</v>
      </c>
      <c r="C12" s="5" t="s">
        <v>483</v>
      </c>
      <c r="D12" s="4" t="n">
        <v>1000</v>
      </c>
      <c r="E12" s="4" t="n">
        <v>10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1000</v>
      </c>
      <c r="P12" s="4" t="n">
        <v>390</v>
      </c>
      <c r="Q12" s="4" t="n">
        <f aca="false">(F12*P12)/D12</f>
        <v>0</v>
      </c>
      <c r="R12" s="4" t="n">
        <f aca="false">(G12*P12)/D12</f>
        <v>0</v>
      </c>
      <c r="S12" s="4" t="n"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4" t="s">
        <v>484</v>
      </c>
      <c r="B13" s="5" t="s">
        <v>485</v>
      </c>
      <c r="C13" s="5" t="s">
        <v>486</v>
      </c>
      <c r="D13" s="4" t="n">
        <v>250</v>
      </c>
      <c r="E13" s="4" t="n">
        <v>182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1820</v>
      </c>
      <c r="P13" s="4" t="n">
        <v>145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4.75" hidden="false" customHeight="false" outlineLevel="0" collapsed="false">
      <c r="A14" s="4" t="s">
        <v>487</v>
      </c>
      <c r="B14" s="5" t="s">
        <v>488</v>
      </c>
      <c r="C14" s="5" t="s">
        <v>489</v>
      </c>
      <c r="D14" s="4" t="n">
        <v>1500</v>
      </c>
      <c r="E14" s="4" t="n">
        <v>6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600</v>
      </c>
      <c r="P14" s="4" t="n">
        <v>330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4.75" hidden="false" customHeight="false" outlineLevel="0" collapsed="false">
      <c r="A15" s="4" t="s">
        <v>490</v>
      </c>
      <c r="B15" s="5" t="s">
        <v>491</v>
      </c>
      <c r="C15" s="5" t="s">
        <v>492</v>
      </c>
      <c r="D15" s="4" t="n">
        <v>100</v>
      </c>
      <c r="E15" s="4" t="n">
        <v>10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00</v>
      </c>
      <c r="P15" s="4" t="n">
        <v>180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493</v>
      </c>
      <c r="B16" s="5" t="s">
        <v>494</v>
      </c>
      <c r="C16" s="5" t="s">
        <v>495</v>
      </c>
      <c r="D16" s="4" t="n">
        <v>1000</v>
      </c>
      <c r="E16" s="4" t="n">
        <v>7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700</v>
      </c>
      <c r="P16" s="4" t="n">
        <v>35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4.75" hidden="false" customHeight="false" outlineLevel="0" collapsed="false">
      <c r="A17" s="4" t="s">
        <v>496</v>
      </c>
      <c r="B17" s="5" t="s">
        <v>497</v>
      </c>
      <c r="C17" s="5" t="s">
        <v>498</v>
      </c>
      <c r="D17" s="4" t="n">
        <v>500</v>
      </c>
      <c r="E17" s="4" t="n">
        <v>4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400</v>
      </c>
      <c r="P17" s="4" t="n">
        <v>112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4.75" hidden="false" customHeight="false" outlineLevel="0" collapsed="false">
      <c r="A18" s="4" t="s">
        <v>499</v>
      </c>
      <c r="B18" s="5" t="s">
        <v>500</v>
      </c>
      <c r="C18" s="5" t="s">
        <v>501</v>
      </c>
      <c r="D18" s="4" t="n">
        <v>100</v>
      </c>
      <c r="E18" s="4" t="n">
        <v>9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90</v>
      </c>
      <c r="P18" s="4" t="n">
        <v>2050</v>
      </c>
      <c r="Q18" s="4" t="n">
        <f aca="false">(F18*P18)/D18</f>
        <v>0</v>
      </c>
      <c r="R18" s="4" t="n">
        <f aca="false">(G18*P18)/D18</f>
        <v>0</v>
      </c>
      <c r="S18" s="4" t="n">
        <f aca="false">(H18*P18)/D18</f>
        <v>0</v>
      </c>
      <c r="T18" s="4" t="n">
        <f aca="false">(I18*P18)/D18</f>
        <v>0</v>
      </c>
      <c r="U18" s="4" t="n">
        <f aca="false">(J18*P18)/D18</f>
        <v>0</v>
      </c>
      <c r="V18" s="4" t="n">
        <f aca="false">(K18*P18)/D18</f>
        <v>0</v>
      </c>
      <c r="W18" s="4" t="n">
        <f aca="false">(L18*P18)/D18</f>
        <v>0</v>
      </c>
      <c r="X18" s="4" t="n">
        <f aca="false">M18*P18/D18</f>
        <v>0</v>
      </c>
      <c r="Y18" s="4" t="n">
        <f aca="false">N18*P18/D18</f>
        <v>0</v>
      </c>
    </row>
    <row r="19" customFormat="false" ht="24.75" hidden="false" customHeight="false" outlineLevel="0" collapsed="false">
      <c r="A19" s="4" t="s">
        <v>502</v>
      </c>
      <c r="B19" s="5" t="s">
        <v>503</v>
      </c>
      <c r="C19" s="5" t="s">
        <v>504</v>
      </c>
      <c r="D19" s="4" t="n">
        <v>1000</v>
      </c>
      <c r="E19" s="4" t="n">
        <v>90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f aca="false">E19-F19-G19-H19-I19-J19-K19-L19-M19-N19</f>
        <v>900</v>
      </c>
      <c r="P19" s="4" t="n">
        <v>620</v>
      </c>
      <c r="Q19" s="4" t="n">
        <f aca="false">(F19*P19)/D19</f>
        <v>0</v>
      </c>
      <c r="R19" s="4" t="n">
        <f aca="false">(G19*P19)/D19</f>
        <v>0</v>
      </c>
      <c r="S19" s="4" t="n">
        <f aca="false">(H19*P19)/D19</f>
        <v>0</v>
      </c>
      <c r="T19" s="4" t="n">
        <f aca="false">(I19*P19)/D19</f>
        <v>0</v>
      </c>
      <c r="U19" s="4" t="n">
        <f aca="false">(J19*P19)/D19</f>
        <v>0</v>
      </c>
      <c r="V19" s="4" t="n">
        <f aca="false">(K19*P19)/D19</f>
        <v>0</v>
      </c>
      <c r="W19" s="4" t="n">
        <f aca="false">(L19*P19)/D19</f>
        <v>0</v>
      </c>
      <c r="X19" s="4" t="n">
        <f aca="false">M19*P19/D19</f>
        <v>0</v>
      </c>
      <c r="Y19" s="4" t="n">
        <f aca="false">N19*P19/D19</f>
        <v>0</v>
      </c>
    </row>
    <row r="20" customFormat="false" ht="23.25" hidden="false" customHeight="false" outlineLevel="0" collapsed="false">
      <c r="A20" s="4" t="s">
        <v>505</v>
      </c>
      <c r="B20" s="5" t="s">
        <v>506</v>
      </c>
      <c r="C20" s="5"/>
      <c r="D20" s="4" t="n">
        <v>25</v>
      </c>
      <c r="E20" s="4" t="n">
        <v>18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f aca="false">E20-F20-G20-H20-I20-J20-K20-L20-M20-N20</f>
        <v>18</v>
      </c>
      <c r="P20" s="4" t="n">
        <v>970</v>
      </c>
      <c r="Q20" s="4" t="n">
        <f aca="false">(F20*P20)/D20</f>
        <v>0</v>
      </c>
      <c r="R20" s="4" t="n">
        <f aca="false">(G20*P20)/D20</f>
        <v>0</v>
      </c>
      <c r="S20" s="4" t="n">
        <f aca="false">(H20*P20)/D20</f>
        <v>0</v>
      </c>
      <c r="T20" s="4" t="n">
        <f aca="false">(I20*P20)/D20</f>
        <v>0</v>
      </c>
      <c r="U20" s="4" t="n">
        <f aca="false">(J20*P20)/D20</f>
        <v>0</v>
      </c>
      <c r="V20" s="4" t="n">
        <f aca="false">(K20*P20)/D20</f>
        <v>0</v>
      </c>
      <c r="W20" s="4" t="n">
        <f aca="false">(L20*P20)/D20</f>
        <v>0</v>
      </c>
      <c r="X20" s="4" t="n">
        <f aca="false">M20*P20/D20</f>
        <v>0</v>
      </c>
      <c r="Y20" s="4" t="n">
        <f aca="false">N20*P20/D20</f>
        <v>0</v>
      </c>
    </row>
    <row r="21" customFormat="false" ht="24.75" hidden="false" customHeight="false" outlineLevel="0" collapsed="false">
      <c r="A21" s="4" t="s">
        <v>507</v>
      </c>
      <c r="B21" s="5" t="s">
        <v>508</v>
      </c>
      <c r="C21" s="5" t="s">
        <v>509</v>
      </c>
      <c r="D21" s="4" t="n">
        <v>500</v>
      </c>
      <c r="E21" s="4" t="n">
        <v>50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E21-F21-G21-H21-I21-J21-K21-L21-M21-N21</f>
        <v>500</v>
      </c>
      <c r="P21" s="4" t="n">
        <v>390</v>
      </c>
      <c r="Q21" s="4" t="n">
        <f aca="false">(F21*P21)/D21</f>
        <v>0</v>
      </c>
      <c r="R21" s="4" t="n">
        <f aca="false">(G21*P21)/D21</f>
        <v>0</v>
      </c>
      <c r="S21" s="4" t="n">
        <f aca="false">(H21*P21)/D21</f>
        <v>0</v>
      </c>
      <c r="T21" s="4" t="n">
        <f aca="false">(I21*P21)/D21</f>
        <v>0</v>
      </c>
      <c r="U21" s="4" t="n">
        <f aca="false">(J21*P21)/D21</f>
        <v>0</v>
      </c>
      <c r="V21" s="4" t="n">
        <f aca="false">(K21*P21)/D21</f>
        <v>0</v>
      </c>
      <c r="W21" s="4" t="n">
        <f aca="false">(L21*P21)/D21</f>
        <v>0</v>
      </c>
      <c r="X21" s="4" t="n">
        <f aca="false">M21*P21/D21</f>
        <v>0</v>
      </c>
      <c r="Y21" s="4" t="n">
        <f aca="false">N21*P21/D21</f>
        <v>0</v>
      </c>
    </row>
    <row r="22" customFormat="false" ht="24.75" hidden="false" customHeight="false" outlineLevel="0" collapsed="false">
      <c r="A22" s="4" t="s">
        <v>510</v>
      </c>
      <c r="B22" s="5" t="s">
        <v>511</v>
      </c>
      <c r="C22" s="5" t="s">
        <v>512</v>
      </c>
      <c r="D22" s="4" t="n">
        <v>1000</v>
      </c>
      <c r="E22" s="4" t="n">
        <v>90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f aca="false">E22-F22-G22-H22-I22-J22-K22-L22-M22-N22</f>
        <v>900</v>
      </c>
      <c r="P22" s="4" t="n">
        <v>1840</v>
      </c>
      <c r="Q22" s="4" t="n">
        <f aca="false">(F22*P22)/D22</f>
        <v>0</v>
      </c>
      <c r="R22" s="4" t="n">
        <f aca="false">(G22*P22)/D22</f>
        <v>0</v>
      </c>
      <c r="S22" s="4" t="n">
        <f aca="false">(H22*P22)/D22</f>
        <v>0</v>
      </c>
      <c r="T22" s="4" t="n">
        <f aca="false">(I22*P22)/D22</f>
        <v>0</v>
      </c>
      <c r="U22" s="4" t="n">
        <f aca="false">(J22*P22)/D22</f>
        <v>0</v>
      </c>
      <c r="V22" s="4" t="n">
        <f aca="false">(K22*P22)/D22</f>
        <v>0</v>
      </c>
      <c r="W22" s="4" t="n">
        <f aca="false">(L22*P22)/D22</f>
        <v>0</v>
      </c>
      <c r="X22" s="4" t="n">
        <f aca="false">M22*P22/D22</f>
        <v>0</v>
      </c>
      <c r="Y22" s="4" t="n">
        <f aca="false">N22*P22/D22</f>
        <v>0</v>
      </c>
    </row>
    <row r="23" customFormat="false" ht="24.75" hidden="false" customHeight="false" outlineLevel="0" collapsed="false">
      <c r="A23" s="4" t="s">
        <v>513</v>
      </c>
      <c r="B23" s="5" t="s">
        <v>514</v>
      </c>
      <c r="C23" s="5" t="s">
        <v>515</v>
      </c>
      <c r="D23" s="4" t="n">
        <v>100</v>
      </c>
      <c r="E23" s="4" t="n">
        <v>5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f aca="false">E23-F23-G23-H23-I23-J23-K23-L23-M23-N23</f>
        <v>50</v>
      </c>
      <c r="P23" s="4" t="n">
        <v>920</v>
      </c>
      <c r="Q23" s="4" t="n">
        <f aca="false">(F23*P23)/D23</f>
        <v>0</v>
      </c>
      <c r="R23" s="4" t="n">
        <f aca="false">(G23*P23)/D23</f>
        <v>0</v>
      </c>
      <c r="S23" s="4" t="n">
        <f aca="false">(H23*P23)/D23</f>
        <v>0</v>
      </c>
      <c r="T23" s="4" t="n">
        <f aca="false">(I23*P23)/D23</f>
        <v>0</v>
      </c>
      <c r="U23" s="4" t="n">
        <f aca="false">(J23*P23)/D23</f>
        <v>0</v>
      </c>
      <c r="V23" s="4" t="n">
        <f aca="false">(K23*P23)/D23</f>
        <v>0</v>
      </c>
      <c r="W23" s="4" t="n">
        <f aca="false">(L23*P23)/D23</f>
        <v>0</v>
      </c>
      <c r="X23" s="4" t="n">
        <f aca="false">M23*P23/D23</f>
        <v>0</v>
      </c>
      <c r="Y23" s="4" t="n">
        <f aca="false">N23*P23/D23</f>
        <v>0</v>
      </c>
    </row>
    <row r="24" customFormat="false" ht="23.25" hidden="false" customHeight="false" outlineLevel="0" collapsed="false">
      <c r="A24" s="4" t="s">
        <v>516</v>
      </c>
      <c r="B24" s="5" t="s">
        <v>517</v>
      </c>
      <c r="C24" s="5"/>
      <c r="D24" s="4" t="n">
        <v>500</v>
      </c>
      <c r="E24" s="4" t="n">
        <v>40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f aca="false">E24-F24-G24-H24-I24-J24-K24-L24-M24-N24</f>
        <v>400</v>
      </c>
      <c r="P24" s="4" t="n">
        <v>1650</v>
      </c>
      <c r="Q24" s="4" t="n">
        <f aca="false">(F24*P24)/D24</f>
        <v>0</v>
      </c>
      <c r="R24" s="4" t="n">
        <f aca="false">(G24*P24)/D24</f>
        <v>0</v>
      </c>
      <c r="S24" s="4" t="n">
        <f aca="false">(H24*P24)/D24</f>
        <v>0</v>
      </c>
      <c r="T24" s="4" t="n">
        <f aca="false">(I24*P24)/D24</f>
        <v>0</v>
      </c>
      <c r="U24" s="4" t="n">
        <f aca="false">(J24*P24)/D24</f>
        <v>0</v>
      </c>
      <c r="V24" s="4" t="n">
        <f aca="false">(K24*P24)/D24</f>
        <v>0</v>
      </c>
      <c r="W24" s="4" t="n">
        <f aca="false">(L24*P24)/D24</f>
        <v>0</v>
      </c>
      <c r="X24" s="4" t="n">
        <f aca="false">M24*P24/D24</f>
        <v>0</v>
      </c>
      <c r="Y24" s="4" t="n">
        <f aca="false">N24*P24/D24</f>
        <v>0</v>
      </c>
    </row>
    <row r="25" customFormat="false" ht="24.75" hidden="false" customHeight="false" outlineLevel="0" collapsed="false">
      <c r="A25" s="4" t="s">
        <v>518</v>
      </c>
      <c r="B25" s="5" t="s">
        <v>519</v>
      </c>
      <c r="C25" s="5" t="s">
        <v>520</v>
      </c>
      <c r="D25" s="4" t="n">
        <v>2500</v>
      </c>
      <c r="E25" s="4" t="n">
        <v>250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f aca="false">E25-F25-G25-H25-I25-J25-K25-L25-M25-N25</f>
        <v>2500</v>
      </c>
      <c r="P25" s="4" t="n">
        <v>590</v>
      </c>
      <c r="Q25" s="4" t="n">
        <f aca="false">(F25*P25)/D25</f>
        <v>0</v>
      </c>
      <c r="R25" s="4" t="n">
        <f aca="false">(G25*P25)/D25</f>
        <v>0</v>
      </c>
      <c r="S25" s="4" t="n">
        <f aca="false">(H25*P25)/D25</f>
        <v>0</v>
      </c>
      <c r="T25" s="4" t="n">
        <f aca="false">(I25*P25)/D25</f>
        <v>0</v>
      </c>
      <c r="U25" s="4" t="n">
        <f aca="false">(J25*P25)/D25</f>
        <v>0</v>
      </c>
      <c r="V25" s="4" t="n">
        <f aca="false">(K25*P25)/D25</f>
        <v>0</v>
      </c>
      <c r="W25" s="4" t="n">
        <f aca="false">(L25*P25)/D25</f>
        <v>0</v>
      </c>
      <c r="X25" s="4" t="n">
        <f aca="false">M25*P25/D25</f>
        <v>0</v>
      </c>
      <c r="Y25" s="4" t="n">
        <f aca="false">N25*P25/D25</f>
        <v>0</v>
      </c>
    </row>
    <row r="26" customFormat="false" ht="24.75" hidden="false" customHeight="false" outlineLevel="0" collapsed="false">
      <c r="A26" s="4" t="s">
        <v>521</v>
      </c>
      <c r="B26" s="5" t="s">
        <v>522</v>
      </c>
      <c r="C26" s="5" t="s">
        <v>523</v>
      </c>
      <c r="D26" s="4" t="n">
        <v>500</v>
      </c>
      <c r="E26" s="4" t="n">
        <v>40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f aca="false">E26-F26-G26-H26-I26-J26-K26-L26-M26-N26</f>
        <v>400</v>
      </c>
      <c r="P26" s="4" t="n">
        <v>650</v>
      </c>
      <c r="Q26" s="4" t="n">
        <f aca="false">(F26*P26)/D26</f>
        <v>0</v>
      </c>
      <c r="R26" s="4" t="n">
        <f aca="false">(G26*P26)/D26</f>
        <v>0</v>
      </c>
      <c r="S26" s="4" t="n">
        <f aca="false">(H26*P26)/D26</f>
        <v>0</v>
      </c>
      <c r="T26" s="4" t="n">
        <f aca="false">(I26*P26)/D26</f>
        <v>0</v>
      </c>
      <c r="U26" s="4" t="n">
        <f aca="false">(J26*P26)/D26</f>
        <v>0</v>
      </c>
      <c r="V26" s="4" t="n">
        <f aca="false">(K26*P26)/D26</f>
        <v>0</v>
      </c>
      <c r="W26" s="4" t="n">
        <f aca="false">(L26*P26)/D26</f>
        <v>0</v>
      </c>
      <c r="X26" s="4" t="n">
        <f aca="false">M26*P26/D26</f>
        <v>0</v>
      </c>
      <c r="Y26" s="4" t="n">
        <f aca="false">N26*P26/D26</f>
        <v>0</v>
      </c>
    </row>
    <row r="27" customFormat="false" ht="23.25" hidden="false" customHeight="false" outlineLevel="0" collapsed="false">
      <c r="A27" s="4" t="s">
        <v>524</v>
      </c>
      <c r="B27" s="5" t="s">
        <v>525</v>
      </c>
      <c r="C27" s="5"/>
      <c r="D27" s="4" t="n">
        <v>1000</v>
      </c>
      <c r="E27" s="4" t="n">
        <v>30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f aca="false">E27-F27-G27-H27-I27-J27-K27-L27-M27-N27</f>
        <v>300</v>
      </c>
      <c r="P27" s="4" t="n">
        <v>1200</v>
      </c>
      <c r="Q27" s="4" t="n">
        <f aca="false">(F27*P27)/D27</f>
        <v>0</v>
      </c>
      <c r="R27" s="4" t="n">
        <f aca="false">(G27*P27)/D27</f>
        <v>0</v>
      </c>
      <c r="S27" s="4" t="n">
        <f aca="false">(H27*P27)/D27</f>
        <v>0</v>
      </c>
      <c r="T27" s="4" t="n">
        <f aca="false">(I27*P27)/D27</f>
        <v>0</v>
      </c>
      <c r="U27" s="4" t="n">
        <f aca="false">(J27*P27)/D27</f>
        <v>0</v>
      </c>
      <c r="V27" s="4" t="n">
        <f aca="false">(K27*P27)/D27</f>
        <v>0</v>
      </c>
      <c r="W27" s="4" t="n">
        <f aca="false">(L27*P27)/D27</f>
        <v>0</v>
      </c>
      <c r="X27" s="4" t="n">
        <f aca="false">M27*P27/D27</f>
        <v>0</v>
      </c>
      <c r="Y27" s="4" t="n">
        <f aca="false">N27*P27/D27</f>
        <v>0</v>
      </c>
    </row>
    <row r="28" customFormat="false" ht="24.75" hidden="false" customHeight="false" outlineLevel="0" collapsed="false">
      <c r="A28" s="4" t="s">
        <v>526</v>
      </c>
      <c r="B28" s="5" t="s">
        <v>527</v>
      </c>
      <c r="C28" s="5" t="s">
        <v>528</v>
      </c>
      <c r="D28" s="4" t="n">
        <v>1000</v>
      </c>
      <c r="E28" s="4" t="n">
        <v>70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f aca="false">E28-F28-G28-H28-I28-J28-K28-L28-M28-N28</f>
        <v>700</v>
      </c>
      <c r="P28" s="4" t="n">
        <v>980</v>
      </c>
      <c r="Q28" s="4" t="n">
        <f aca="false">(F28*P28)/D28</f>
        <v>0</v>
      </c>
      <c r="R28" s="4" t="n">
        <f aca="false">(G28*P28)/D28</f>
        <v>0</v>
      </c>
      <c r="S28" s="4" t="n">
        <f aca="false">(H28*P28)/D28</f>
        <v>0</v>
      </c>
      <c r="T28" s="4" t="n">
        <f aca="false">(I28*P28)/D28</f>
        <v>0</v>
      </c>
      <c r="U28" s="4" t="n">
        <f aca="false">(J28*P28)/D28</f>
        <v>0</v>
      </c>
      <c r="V28" s="4" t="n">
        <f aca="false">(K28*P28)/D28</f>
        <v>0</v>
      </c>
      <c r="W28" s="4" t="n">
        <f aca="false">(L28*P28)/D28</f>
        <v>0</v>
      </c>
      <c r="X28" s="4" t="n">
        <f aca="false">M28*P28/D28</f>
        <v>0</v>
      </c>
      <c r="Y28" s="4" t="n">
        <f aca="false">N28*P28/D28</f>
        <v>0</v>
      </c>
    </row>
    <row r="29" customFormat="false" ht="23.25" hidden="false" customHeight="false" outlineLevel="0" collapsed="false">
      <c r="A29" s="4" t="s">
        <v>529</v>
      </c>
      <c r="B29" s="5" t="s">
        <v>530</v>
      </c>
      <c r="C29" s="5"/>
      <c r="D29" s="4" t="n">
        <v>25</v>
      </c>
      <c r="E29" s="4" t="n">
        <v>15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f aca="false">E29-F29-G29-H29-I29-J29-K29-L29-M29-N29</f>
        <v>15</v>
      </c>
      <c r="P29" s="4" t="n">
        <v>1250</v>
      </c>
      <c r="Q29" s="4" t="n">
        <f aca="false">(F29*P29)/D29</f>
        <v>0</v>
      </c>
      <c r="R29" s="4" t="n">
        <f aca="false">(G29*P29)/D29</f>
        <v>0</v>
      </c>
      <c r="S29" s="4" t="n">
        <f aca="false">(H29*P29)/D29</f>
        <v>0</v>
      </c>
      <c r="T29" s="4" t="n">
        <f aca="false">(I29*P29)/D29</f>
        <v>0</v>
      </c>
      <c r="U29" s="4" t="n">
        <f aca="false">(J29*P29)/D29</f>
        <v>0</v>
      </c>
      <c r="V29" s="4" t="n">
        <f aca="false">(K29*P29)/D29</f>
        <v>0</v>
      </c>
      <c r="W29" s="4" t="n">
        <f aca="false">(L29*P29)/D29</f>
        <v>0</v>
      </c>
      <c r="X29" s="4" t="n">
        <f aca="false">M29*P29/D29</f>
        <v>0</v>
      </c>
      <c r="Y29" s="4" t="n">
        <f aca="false">N29*P29/D29</f>
        <v>0</v>
      </c>
    </row>
    <row r="30" customFormat="false" ht="24.75" hidden="false" customHeight="false" outlineLevel="0" collapsed="false">
      <c r="A30" s="4" t="s">
        <v>531</v>
      </c>
      <c r="B30" s="5" t="s">
        <v>532</v>
      </c>
      <c r="C30" s="5" t="s">
        <v>533</v>
      </c>
      <c r="D30" s="4" t="n">
        <v>500</v>
      </c>
      <c r="E30" s="4" t="n">
        <v>40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f aca="false">E30-F30-G30-H30-I30-J30-K30-L30-M30-N30</f>
        <v>400</v>
      </c>
      <c r="P30" s="4" t="n">
        <v>450</v>
      </c>
      <c r="Q30" s="4" t="n">
        <f aca="false">(F30*P30)/D30</f>
        <v>0</v>
      </c>
      <c r="R30" s="4" t="n">
        <f aca="false">(G30*P30)/D30</f>
        <v>0</v>
      </c>
      <c r="S30" s="4" t="n">
        <f aca="false">(H30*P30)/D30</f>
        <v>0</v>
      </c>
      <c r="T30" s="4" t="n">
        <f aca="false">(I30*P30)/D30</f>
        <v>0</v>
      </c>
      <c r="U30" s="4" t="n">
        <f aca="false">(J30*P30)/D30</f>
        <v>0</v>
      </c>
      <c r="V30" s="4" t="n">
        <f aca="false">(K30*P30)/D30</f>
        <v>0</v>
      </c>
      <c r="W30" s="4" t="n">
        <f aca="false">(L30*P30)/D30</f>
        <v>0</v>
      </c>
      <c r="X30" s="4" t="n">
        <f aca="false">M30*P30/D30</f>
        <v>0</v>
      </c>
      <c r="Y30" s="4" t="n">
        <f aca="false">N30*P30/D30</f>
        <v>0</v>
      </c>
    </row>
    <row r="31" customFormat="false" ht="23.25" hidden="false" customHeight="false" outlineLevel="0" collapsed="false">
      <c r="A31" s="5" t="s">
        <v>534</v>
      </c>
      <c r="B31" s="5" t="s">
        <v>535</v>
      </c>
      <c r="C31" s="5" t="s">
        <v>536</v>
      </c>
      <c r="D31" s="4" t="n">
        <v>90</v>
      </c>
      <c r="E31" s="4" t="n">
        <v>5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f aca="false">E31-F31-G31-H31-I31-J31-K31-L31-M31-N31</f>
        <v>50</v>
      </c>
      <c r="P31" s="4" t="n">
        <v>750</v>
      </c>
      <c r="Q31" s="4" t="n">
        <f aca="false">(F31*P31)/D31</f>
        <v>0</v>
      </c>
      <c r="R31" s="4" t="n">
        <f aca="false">(G31*P31)/D31</f>
        <v>0</v>
      </c>
      <c r="S31" s="4" t="n">
        <f aca="false">(H31*P31)/D31</f>
        <v>0</v>
      </c>
      <c r="T31" s="4" t="n">
        <f aca="false">(I31*P31)/D31</f>
        <v>0</v>
      </c>
      <c r="U31" s="4" t="n">
        <f aca="false">(J31*P31)/D31</f>
        <v>0</v>
      </c>
      <c r="V31" s="4" t="n">
        <f aca="false">(K31*P31)/D31</f>
        <v>0</v>
      </c>
      <c r="W31" s="4" t="n">
        <f aca="false">(L31*P31)/D31</f>
        <v>0</v>
      </c>
      <c r="X31" s="4" t="n">
        <f aca="false">M31*P31/D31</f>
        <v>0</v>
      </c>
      <c r="Y31" s="4" t="n">
        <f aca="false">N31*P31/D31</f>
        <v>0</v>
      </c>
    </row>
    <row r="32" customFormat="false" ht="24.75" hidden="false" customHeight="false" outlineLevel="0" collapsed="false">
      <c r="A32" s="5" t="s">
        <v>537</v>
      </c>
      <c r="B32" s="5" t="s">
        <v>538</v>
      </c>
      <c r="C32" s="5" t="s">
        <v>539</v>
      </c>
      <c r="D32" s="4" t="n">
        <v>1000</v>
      </c>
      <c r="E32" s="4" t="n">
        <v>90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f aca="false">E32-F32-G32-H32-I32-J32-K32-L32-M32-N32</f>
        <v>900</v>
      </c>
      <c r="P32" s="4" t="n">
        <v>750</v>
      </c>
      <c r="Q32" s="4" t="n">
        <f aca="false">(F32*P32)/D32</f>
        <v>0</v>
      </c>
      <c r="R32" s="4" t="n">
        <f aca="false">(G32*P32)/D32</f>
        <v>0</v>
      </c>
      <c r="S32" s="4" t="n">
        <f aca="false">(H32*P32)/D32</f>
        <v>0</v>
      </c>
      <c r="T32" s="4" t="n">
        <f aca="false">(I32*P32)/D32</f>
        <v>0</v>
      </c>
      <c r="U32" s="4" t="n">
        <f aca="false">(J32*P32)/D32</f>
        <v>0</v>
      </c>
      <c r="V32" s="4" t="n">
        <f aca="false">(K32*P32)/D32</f>
        <v>0</v>
      </c>
      <c r="W32" s="4" t="n">
        <f aca="false">(L32*P32)/D32</f>
        <v>0</v>
      </c>
      <c r="X32" s="4" t="n">
        <f aca="false">M32*P32/D32</f>
        <v>0</v>
      </c>
      <c r="Y32" s="4" t="n">
        <f aca="false">N32*P32/D32</f>
        <v>0</v>
      </c>
    </row>
    <row r="33" customFormat="false" ht="22.5" hidden="false" customHeight="true" outlineLevel="0" collapsed="false">
      <c r="A33" s="33" t="s">
        <v>540</v>
      </c>
      <c r="B33" s="6" t="s">
        <v>541</v>
      </c>
      <c r="C33" s="6" t="s">
        <v>542</v>
      </c>
      <c r="D33" s="32" t="n">
        <v>25</v>
      </c>
      <c r="E33" s="32" t="n">
        <v>1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f aca="false">E33-F33-G33-H33-I33-J33-K33-L33-M33-N33</f>
        <v>10</v>
      </c>
      <c r="P33" s="4" t="n">
        <v>750</v>
      </c>
      <c r="Q33" s="4" t="n">
        <f aca="false">(F33*P33)/D33</f>
        <v>0</v>
      </c>
      <c r="R33" s="4" t="n">
        <f aca="false">(G33*P33)/D33</f>
        <v>0</v>
      </c>
      <c r="S33" s="4" t="n">
        <f aca="false">(H33*P33)/D33</f>
        <v>0</v>
      </c>
      <c r="T33" s="4" t="n">
        <f aca="false">(I33*P33)/D33</f>
        <v>0</v>
      </c>
      <c r="U33" s="4" t="n">
        <f aca="false">(J33*P33)/D33</f>
        <v>0</v>
      </c>
      <c r="V33" s="4" t="n">
        <f aca="false">(K33*P33)/D33</f>
        <v>0</v>
      </c>
      <c r="W33" s="4" t="n">
        <f aca="false">(L33*P33)/D33</f>
        <v>0</v>
      </c>
      <c r="X33" s="4" t="n">
        <f aca="false">M33*P33/D33</f>
        <v>0</v>
      </c>
      <c r="Y33" s="4" t="n">
        <f aca="false">N33*P33/D33</f>
        <v>0</v>
      </c>
    </row>
    <row r="34" customFormat="false" ht="23.25" hidden="false" customHeight="false" outlineLevel="0" collapsed="false">
      <c r="A34" s="40" t="s">
        <v>543</v>
      </c>
      <c r="B34" s="19" t="s">
        <v>544</v>
      </c>
      <c r="C34" s="32"/>
      <c r="D34" s="32" t="n">
        <v>25</v>
      </c>
      <c r="E34" s="4" t="n">
        <v>25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f aca="false">E34-F34-G34-H34-I34-J34-K34-L34-M34-N34</f>
        <v>25</v>
      </c>
      <c r="P34" s="32" t="n">
        <v>3500</v>
      </c>
      <c r="Q34" s="32" t="n">
        <f aca="false">(F34*P34)/D34</f>
        <v>0</v>
      </c>
      <c r="R34" s="32" t="n">
        <f aca="false">(G34*P34)/D34</f>
        <v>0</v>
      </c>
      <c r="S34" s="32" t="n">
        <f aca="false">(H34*P34)/D34</f>
        <v>0</v>
      </c>
      <c r="T34" s="32" t="n">
        <f aca="false">(I34*P34)/D34</f>
        <v>0</v>
      </c>
      <c r="U34" s="32" t="n">
        <f aca="false">(J34*P34)/D34</f>
        <v>0</v>
      </c>
      <c r="V34" s="32" t="n">
        <f aca="false">(K34*P34)/D34</f>
        <v>0</v>
      </c>
      <c r="W34" s="32" t="n">
        <f aca="false">(L34*P34)/D34</f>
        <v>0</v>
      </c>
      <c r="X34" s="32" t="n">
        <f aca="false">M34*P34/D34</f>
        <v>0</v>
      </c>
      <c r="Y34" s="32" t="n">
        <f aca="false">N34*P34/D34</f>
        <v>0</v>
      </c>
    </row>
    <row r="35" customFormat="false" ht="23.25" hidden="false" customHeight="false" outlineLevel="0" collapsed="false">
      <c r="A35" s="40" t="s">
        <v>545</v>
      </c>
      <c r="B35" s="43" t="s">
        <v>546</v>
      </c>
      <c r="C35" s="32"/>
      <c r="D35" s="32" t="n">
        <v>25</v>
      </c>
      <c r="E35" s="14" t="n">
        <v>2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f aca="false">E35-F35-G35-H35-I35-J35-K35-L35-M35-N35</f>
        <v>25</v>
      </c>
      <c r="P35" s="32" t="n">
        <v>3420</v>
      </c>
      <c r="Q35" s="32" t="n">
        <f aca="false">(F35*P35)/D35</f>
        <v>0</v>
      </c>
      <c r="R35" s="32" t="n">
        <f aca="false">(G35*P35)/D35</f>
        <v>0</v>
      </c>
      <c r="S35" s="32" t="n">
        <f aca="false">(H35*P35)/D35</f>
        <v>0</v>
      </c>
      <c r="T35" s="32" t="n">
        <f aca="false">(I35*P35)/D35</f>
        <v>0</v>
      </c>
      <c r="U35" s="32" t="n">
        <f aca="false">(J35*P35)/D35</f>
        <v>0</v>
      </c>
      <c r="V35" s="32" t="n">
        <f aca="false">(K35*P35)/D35</f>
        <v>0</v>
      </c>
      <c r="W35" s="32" t="n">
        <f aca="false">(L35*P35)/D35</f>
        <v>0</v>
      </c>
      <c r="X35" s="32" t="n">
        <f aca="false">M35*P35/D35</f>
        <v>0</v>
      </c>
      <c r="Y35" s="32" t="n">
        <f aca="false">N35*P35/D35</f>
        <v>0</v>
      </c>
    </row>
    <row r="36" customFormat="false" ht="12.75" hidden="false" customHeight="false" outlineLevel="0" collapsed="false">
      <c r="A36" s="40" t="s">
        <v>547</v>
      </c>
      <c r="B36" s="42" t="s">
        <v>548</v>
      </c>
      <c r="C36" s="32"/>
      <c r="D36" s="32" t="n">
        <v>100</v>
      </c>
      <c r="E36" s="32" t="n">
        <v>10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f aca="false">E36-F36-G36-H36-I36-J36-K36-L36-M36-N36</f>
        <v>100</v>
      </c>
      <c r="P36" s="32" t="n">
        <v>350</v>
      </c>
      <c r="Q36" s="32" t="n">
        <f aca="false">(F36*P36)/D36</f>
        <v>0</v>
      </c>
      <c r="R36" s="32" t="n">
        <f aca="false">(G36*P36)/D36</f>
        <v>0</v>
      </c>
      <c r="S36" s="32" t="n">
        <f aca="false">(H36*P36)/D36</f>
        <v>0</v>
      </c>
      <c r="T36" s="32" t="n">
        <f aca="false">(I36*P36)/D36</f>
        <v>0</v>
      </c>
      <c r="U36" s="32" t="n">
        <f aca="false">(J36*P36)/D36</f>
        <v>0</v>
      </c>
      <c r="V36" s="32" t="n">
        <f aca="false">(K36*P36)/D36</f>
        <v>0</v>
      </c>
      <c r="W36" s="32" t="n">
        <f aca="false">(L36*P36)/D36</f>
        <v>0</v>
      </c>
      <c r="X36" s="32" t="n">
        <f aca="false">M36*P36/D36</f>
        <v>0</v>
      </c>
      <c r="Y36" s="32" t="n">
        <f aca="false">N36*P36/D36</f>
        <v>0</v>
      </c>
    </row>
    <row r="44" customFormat="false" ht="23.25" hidden="false" customHeight="false" outlineLevel="0" collapsed="false">
      <c r="B44" s="20" t="s">
        <v>169</v>
      </c>
    </row>
    <row r="45" customFormat="false" ht="23.25" hidden="false" customHeight="false" outlineLevel="0" collapsed="false">
      <c r="B45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1" sqref="N8 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5.71"/>
    <col collapsed="false" customWidth="true" hidden="false" outlineLevel="0" max="15" min="15" style="0" width="12.99"/>
    <col collapsed="false" customWidth="true" hidden="false" outlineLevel="0" max="16" min="16" style="0" width="12.42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549</v>
      </c>
      <c r="B4" s="28" t="s">
        <v>550</v>
      </c>
      <c r="C4" s="5"/>
      <c r="D4" s="4" t="n">
        <v>100</v>
      </c>
      <c r="E4" s="4" t="n">
        <v>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</v>
      </c>
      <c r="P4" s="4" t="n">
        <v>95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551</v>
      </c>
      <c r="B5" s="5" t="s">
        <v>552</v>
      </c>
      <c r="C5" s="5"/>
      <c r="D5" s="4" t="n">
        <v>5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</v>
      </c>
      <c r="P5" s="4" t="n">
        <v>26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553</v>
      </c>
      <c r="B6" s="5" t="s">
        <v>554</v>
      </c>
      <c r="C6" s="5" t="s">
        <v>555</v>
      </c>
      <c r="D6" s="4" t="n">
        <v>500</v>
      </c>
      <c r="E6" s="4" t="n">
        <v>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</v>
      </c>
      <c r="P6" s="4" t="n">
        <v>42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556</v>
      </c>
      <c r="B7" s="5" t="s">
        <v>557</v>
      </c>
      <c r="C7" s="5" t="s">
        <v>558</v>
      </c>
      <c r="D7" s="4" t="n">
        <v>100</v>
      </c>
      <c r="E7" s="4" t="n">
        <v>2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</v>
      </c>
      <c r="P7" s="4" t="n">
        <v>189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559</v>
      </c>
      <c r="B8" s="5" t="s">
        <v>560</v>
      </c>
      <c r="C8" s="5" t="s">
        <v>561</v>
      </c>
      <c r="D8" s="4" t="n">
        <v>100</v>
      </c>
      <c r="E8" s="4" t="n">
        <v>1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0</v>
      </c>
      <c r="P8" s="4" t="n">
        <v>85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14" t="s">
        <v>562</v>
      </c>
      <c r="B9" s="42" t="s">
        <v>563</v>
      </c>
      <c r="C9" s="34"/>
      <c r="D9" s="32" t="n">
        <v>500</v>
      </c>
      <c r="E9" s="32" t="n">
        <v>50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f aca="false">E9-F9-G9-H9-I9-J9-K9-L9-M9-N9</f>
        <v>500</v>
      </c>
      <c r="P9" s="32" t="n">
        <v>890</v>
      </c>
      <c r="Q9" s="32" t="n">
        <f aca="false">(F9*P9)/D9</f>
        <v>0</v>
      </c>
      <c r="R9" s="32" t="n">
        <f aca="false">(G9*P9)/D9</f>
        <v>0</v>
      </c>
      <c r="S9" s="32" t="n">
        <f aca="false">(H9*P9)/D9</f>
        <v>0</v>
      </c>
      <c r="T9" s="32" t="n">
        <f aca="false">(I9*P9)/D9</f>
        <v>0</v>
      </c>
      <c r="U9" s="32" t="n">
        <f aca="false">(J9*P9)/D9</f>
        <v>0</v>
      </c>
      <c r="V9" s="32" t="n">
        <f aca="false">(K9*P9)/D9</f>
        <v>0</v>
      </c>
      <c r="W9" s="32" t="n">
        <f aca="false">(L9*P9)/D9</f>
        <v>0</v>
      </c>
      <c r="X9" s="32" t="n">
        <f aca="false">M9*P9/D9</f>
        <v>0</v>
      </c>
      <c r="Y9" s="32" t="n">
        <f aca="false">N9*P9/D9</f>
        <v>0</v>
      </c>
    </row>
    <row r="10" customFormat="false" ht="23.25" hidden="false" customHeight="false" outlineLevel="0" collapsed="false">
      <c r="A10" s="14" t="s">
        <v>564</v>
      </c>
      <c r="B10" s="42" t="s">
        <v>565</v>
      </c>
      <c r="C10" s="34"/>
      <c r="D10" s="32" t="n">
        <v>10</v>
      </c>
      <c r="E10" s="32" t="n">
        <v>1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f aca="false">E10-F10-G10-H10-I10-J10-K10-L10-M10-N10</f>
        <v>10</v>
      </c>
      <c r="P10" s="32" t="n">
        <v>2100</v>
      </c>
      <c r="Q10" s="32" t="n">
        <f aca="false">(F10*P10)/D10</f>
        <v>0</v>
      </c>
      <c r="R10" s="32" t="n">
        <f aca="false">(G10*P10)/D10</f>
        <v>0</v>
      </c>
      <c r="S10" s="32" t="n">
        <f aca="false">(H10*P10)/D10</f>
        <v>0</v>
      </c>
      <c r="T10" s="32" t="n">
        <f aca="false">(I10*P10)/D10</f>
        <v>0</v>
      </c>
      <c r="U10" s="32" t="n">
        <f aca="false">(J10*P10)/D10</f>
        <v>0</v>
      </c>
      <c r="V10" s="32" t="n">
        <f aca="false">(K10*P10)/D10</f>
        <v>0</v>
      </c>
      <c r="W10" s="32" t="n">
        <f aca="false">(L10*P10)/D10</f>
        <v>0</v>
      </c>
      <c r="X10" s="32" t="n">
        <f aca="false">M10*P10/D10</f>
        <v>0</v>
      </c>
      <c r="Y10" s="32" t="n">
        <f aca="false">N10*P10/D10</f>
        <v>0</v>
      </c>
    </row>
    <row r="11" customFormat="false" ht="23.25" hidden="false" customHeight="false" outlineLevel="0" collapsed="false">
      <c r="A11" s="4" t="s">
        <v>566</v>
      </c>
      <c r="B11" s="19" t="s">
        <v>567</v>
      </c>
      <c r="C11" s="34"/>
      <c r="D11" s="32" t="n">
        <v>500</v>
      </c>
      <c r="E11" s="32" t="n">
        <v>50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f aca="false">E11-F11-G11-H11-I11-J11-K11-L11-M11-N11</f>
        <v>500</v>
      </c>
      <c r="P11" s="32" t="n">
        <v>2200</v>
      </c>
      <c r="Q11" s="32" t="n">
        <f aca="false">(F11*P11)/D11</f>
        <v>0</v>
      </c>
      <c r="R11" s="32" t="n">
        <f aca="false">(G11*P11)/D11</f>
        <v>0</v>
      </c>
      <c r="S11" s="32" t="n">
        <f aca="false">(H11*P11)/D11</f>
        <v>0</v>
      </c>
      <c r="T11" s="32" t="n">
        <f aca="false">(I11*P11)/D11</f>
        <v>0</v>
      </c>
      <c r="U11" s="32" t="n">
        <f aca="false">(J11*P11)/D11</f>
        <v>0</v>
      </c>
      <c r="V11" s="32" t="n">
        <f aca="false">(K11*P11)/D11</f>
        <v>0</v>
      </c>
      <c r="W11" s="32" t="n">
        <f aca="false">(L11*P11)/D11</f>
        <v>0</v>
      </c>
      <c r="X11" s="32" t="n">
        <f aca="false">M11*P11/D11</f>
        <v>0</v>
      </c>
      <c r="Y11" s="14" t="n">
        <f aca="false">N11*P11/D11</f>
        <v>0</v>
      </c>
    </row>
    <row r="12" customFormat="false" ht="23.25" hidden="false" customHeight="false" outlineLevel="0" collapsed="false">
      <c r="A12" s="4" t="s">
        <v>568</v>
      </c>
      <c r="B12" s="44"/>
      <c r="C12" s="3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false" outlineLevel="0" collapsed="false">
      <c r="A13" s="34"/>
      <c r="B13" s="4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6"/>
    </row>
    <row r="17" customFormat="false" ht="23.25" hidden="false" customHeight="false" outlineLevel="0" collapsed="false">
      <c r="B17" s="20" t="s">
        <v>169</v>
      </c>
    </row>
    <row r="18" customFormat="false" ht="23.25" hidden="false" customHeight="false" outlineLevel="0" collapsed="false">
      <c r="B1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5 A1:BD90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3" right="0.2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1" sqref="K3 F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5.28"/>
    <col collapsed="false" customWidth="true" hidden="false" outlineLevel="0" max="15" min="15" style="0" width="14.28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56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570</v>
      </c>
      <c r="B4" s="5" t="s">
        <v>571</v>
      </c>
      <c r="C4" s="5" t="s">
        <v>572</v>
      </c>
      <c r="D4" s="4" t="n">
        <v>1000</v>
      </c>
      <c r="E4" s="4" t="n">
        <v>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0</v>
      </c>
      <c r="P4" s="4" t="n">
        <v>1150</v>
      </c>
      <c r="Q4" s="4" t="n"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1" sqref="K3 Q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41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14.28"/>
    <col collapsed="false" customWidth="true" hidden="false" outlineLevel="0" max="16" min="16" style="0" width="12.99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  <c r="Z3" s="25"/>
    </row>
    <row r="4" customFormat="false" ht="24.75" hidden="false" customHeight="false" outlineLevel="0" collapsed="false">
      <c r="A4" s="4" t="s">
        <v>573</v>
      </c>
      <c r="B4" s="5" t="s">
        <v>574</v>
      </c>
      <c r="C4" s="5" t="s">
        <v>575</v>
      </c>
      <c r="D4" s="4" t="n">
        <v>2500</v>
      </c>
      <c r="E4" s="4" t="n">
        <v>2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400</v>
      </c>
      <c r="P4" s="4" t="n">
        <v>68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1" sqref="K3 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22" min="22" style="0" width="7.7"/>
    <col collapsed="false" customWidth="true" hidden="false" outlineLevel="0" max="23" min="23" style="0" width="9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56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  <c r="Z3" s="25"/>
    </row>
    <row r="4" customFormat="false" ht="24.75" hidden="false" customHeight="false" outlineLevel="0" collapsed="false">
      <c r="A4" s="4" t="s">
        <v>576</v>
      </c>
      <c r="B4" s="5" t="s">
        <v>577</v>
      </c>
      <c r="C4" s="5" t="s">
        <v>578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4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1" sqref="C27 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4" min="13" style="0" width="9.28"/>
    <col collapsed="false" customWidth="true" hidden="false" outlineLevel="0" max="15" min="15" style="0" width="9.41"/>
    <col collapsed="false" customWidth="true" hidden="false" outlineLevel="0" max="16" min="16" style="0" width="11.42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3" t="s">
        <v>93</v>
      </c>
      <c r="R2" s="23"/>
      <c r="S2" s="23"/>
      <c r="T2" s="23"/>
      <c r="U2" s="23"/>
      <c r="V2" s="23"/>
      <c r="W2" s="23"/>
      <c r="X2" s="23"/>
      <c r="Y2" s="24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6" t="s">
        <v>95</v>
      </c>
      <c r="R3" s="26" t="s">
        <v>96</v>
      </c>
      <c r="S3" s="26" t="s">
        <v>97</v>
      </c>
      <c r="T3" s="26" t="s">
        <v>98</v>
      </c>
      <c r="U3" s="26" t="s">
        <v>99</v>
      </c>
      <c r="V3" s="26" t="s">
        <v>100</v>
      </c>
      <c r="W3" s="26" t="s">
        <v>101</v>
      </c>
      <c r="X3" s="26" t="s">
        <v>102</v>
      </c>
      <c r="Y3" s="26" t="s">
        <v>103</v>
      </c>
    </row>
    <row r="4" customFormat="false" ht="24.75" hidden="false" customHeight="false" outlineLevel="0" collapsed="false">
      <c r="A4" s="4" t="s">
        <v>104</v>
      </c>
      <c r="B4" s="5" t="s">
        <v>105</v>
      </c>
      <c r="C4" s="5" t="s">
        <v>106</v>
      </c>
      <c r="D4" s="4" t="n">
        <v>2500</v>
      </c>
      <c r="E4" s="4" t="n">
        <v>2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500</v>
      </c>
      <c r="P4" s="4" t="n">
        <v>590</v>
      </c>
      <c r="Q4" s="27" t="n">
        <f aca="false">(F4*P4)/D4</f>
        <v>0</v>
      </c>
      <c r="R4" s="27" t="n">
        <f aca="false">(G4*P4)/D4</f>
        <v>0</v>
      </c>
      <c r="S4" s="27" t="n">
        <f aca="false">(H4*P4)/D4</f>
        <v>0</v>
      </c>
      <c r="T4" s="27" t="n">
        <f aca="false">(I4*P4)/D4</f>
        <v>0</v>
      </c>
      <c r="U4" s="27" t="n">
        <f aca="false">(J4*P4)/D4</f>
        <v>0</v>
      </c>
      <c r="V4" s="27" t="n">
        <f aca="false">(K4*P4)/D4</f>
        <v>0</v>
      </c>
      <c r="W4" s="27" t="n">
        <f aca="false">(L4*P4)/D4</f>
        <v>0</v>
      </c>
      <c r="X4" s="27" t="n">
        <f aca="false">(M4*P4)/D4</f>
        <v>0</v>
      </c>
      <c r="Y4" s="6"/>
    </row>
    <row r="5" customFormat="false" ht="24.75" hidden="false" customHeight="false" outlineLevel="0" collapsed="false">
      <c r="A5" s="4" t="s">
        <v>107</v>
      </c>
      <c r="B5" s="5" t="s">
        <v>108</v>
      </c>
      <c r="C5" s="5" t="s">
        <v>109</v>
      </c>
      <c r="D5" s="4" t="n">
        <v>2500</v>
      </c>
      <c r="E5" s="4" t="n">
        <v>20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00</v>
      </c>
      <c r="P5" s="4" t="n">
        <v>550</v>
      </c>
      <c r="Q5" s="27" t="n">
        <f aca="false">(F5*P5)/D5</f>
        <v>0</v>
      </c>
      <c r="R5" s="27" t="n">
        <f aca="false">(G5*P5)/D5</f>
        <v>0</v>
      </c>
      <c r="S5" s="27" t="n">
        <f aca="false">(H5*P5)/D5</f>
        <v>0</v>
      </c>
      <c r="T5" s="27" t="n">
        <f aca="false">(I5*P5)/D5</f>
        <v>0</v>
      </c>
      <c r="U5" s="27" t="n">
        <f aca="false">(J5*P5)/D5</f>
        <v>0</v>
      </c>
      <c r="V5" s="27" t="n">
        <f aca="false">(K5*P5)/D5</f>
        <v>0</v>
      </c>
      <c r="W5" s="27" t="n">
        <f aca="false">(L5*P5)/D5</f>
        <v>0</v>
      </c>
      <c r="X5" s="27" t="n">
        <f aca="false">(M5*P5)/D5</f>
        <v>0</v>
      </c>
      <c r="Y5" s="6"/>
    </row>
    <row r="6" customFormat="false" ht="24.75" hidden="false" customHeight="false" outlineLevel="0" collapsed="false">
      <c r="A6" s="4" t="s">
        <v>110</v>
      </c>
      <c r="B6" s="5" t="s">
        <v>111</v>
      </c>
      <c r="C6" s="5" t="s">
        <v>112</v>
      </c>
      <c r="D6" s="4" t="n">
        <v>500</v>
      </c>
      <c r="E6" s="4" t="n">
        <v>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0</v>
      </c>
      <c r="P6" s="4" t="n">
        <v>680</v>
      </c>
      <c r="Q6" s="27" t="n">
        <f aca="false">(F6*P6)/D6</f>
        <v>0</v>
      </c>
      <c r="R6" s="27" t="n">
        <f aca="false">(G6*P6)/D6</f>
        <v>0</v>
      </c>
      <c r="S6" s="27" t="n">
        <f aca="false">(H6*P6)/D6</f>
        <v>0</v>
      </c>
      <c r="T6" s="27" t="n">
        <f aca="false">(I6*P6)/D6</f>
        <v>0</v>
      </c>
      <c r="U6" s="27" t="n">
        <f aca="false">(J6*P6)/D6</f>
        <v>0</v>
      </c>
      <c r="V6" s="27" t="n">
        <f aca="false">(K6*P6)/D6</f>
        <v>0</v>
      </c>
      <c r="W6" s="27" t="n">
        <f aca="false">(L6*P6)/D6</f>
        <v>0</v>
      </c>
      <c r="X6" s="27" t="n">
        <f aca="false">(M6*P6)/D6</f>
        <v>0</v>
      </c>
      <c r="Y6" s="6"/>
    </row>
    <row r="7" customFormat="false" ht="24.75" hidden="false" customHeight="false" outlineLevel="0" collapsed="false">
      <c r="A7" s="4" t="s">
        <v>113</v>
      </c>
      <c r="B7" s="5" t="s">
        <v>114</v>
      </c>
      <c r="C7" s="5" t="s">
        <v>115</v>
      </c>
      <c r="D7" s="4" t="n">
        <v>500</v>
      </c>
      <c r="E7" s="4" t="n">
        <v>2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0</v>
      </c>
      <c r="P7" s="4" t="n">
        <v>1750</v>
      </c>
      <c r="Q7" s="27" t="n">
        <f aca="false">(F7*P7)/D7</f>
        <v>0</v>
      </c>
      <c r="R7" s="27" t="n">
        <f aca="false">(G7*P7)/D7</f>
        <v>0</v>
      </c>
      <c r="S7" s="27" t="n">
        <f aca="false">(H7*P7)/D7</f>
        <v>0</v>
      </c>
      <c r="T7" s="27" t="n">
        <f aca="false">(I7*P7)/D7</f>
        <v>0</v>
      </c>
      <c r="U7" s="27" t="n">
        <f aca="false">(J7*P7)/D7</f>
        <v>0</v>
      </c>
      <c r="V7" s="27" t="n">
        <f aca="false">(K7*P7)/D7</f>
        <v>0</v>
      </c>
      <c r="W7" s="27" t="n">
        <f aca="false">(L7*P7)/D7</f>
        <v>0</v>
      </c>
      <c r="X7" s="27" t="n">
        <f aca="false">(M7*P7)/D7</f>
        <v>0</v>
      </c>
      <c r="Y7" s="6"/>
    </row>
    <row r="8" customFormat="false" ht="24.75" hidden="false" customHeight="false" outlineLevel="0" collapsed="false">
      <c r="A8" s="4" t="s">
        <v>116</v>
      </c>
      <c r="B8" s="5" t="s">
        <v>117</v>
      </c>
      <c r="C8" s="5" t="s">
        <v>118</v>
      </c>
      <c r="D8" s="4" t="n">
        <v>100</v>
      </c>
      <c r="E8" s="4" t="n">
        <v>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50</v>
      </c>
      <c r="P8" s="4" t="n">
        <v>1570</v>
      </c>
      <c r="Q8" s="27" t="n">
        <f aca="false">(F8*P8)/D8</f>
        <v>0</v>
      </c>
      <c r="R8" s="27" t="n">
        <f aca="false">(G8*P8)/D8</f>
        <v>0</v>
      </c>
      <c r="S8" s="27" t="n">
        <f aca="false">(H8*P8)/D8</f>
        <v>0</v>
      </c>
      <c r="T8" s="27" t="n">
        <f aca="false">(I8*P8)/D8</f>
        <v>0</v>
      </c>
      <c r="U8" s="27" t="n">
        <f aca="false">(J8*P8)/D8</f>
        <v>0</v>
      </c>
      <c r="V8" s="27" t="n">
        <f aca="false">(K8*P8)/D8</f>
        <v>0</v>
      </c>
      <c r="W8" s="27" t="n">
        <f aca="false">(L8*P8)/D8</f>
        <v>0</v>
      </c>
      <c r="X8" s="27" t="n">
        <f aca="false">(M8*P8)/D8</f>
        <v>0</v>
      </c>
      <c r="Y8" s="6"/>
    </row>
    <row r="9" customFormat="false" ht="24.75" hidden="false" customHeight="false" outlineLevel="0" collapsed="false">
      <c r="A9" s="4" t="s">
        <v>119</v>
      </c>
      <c r="B9" s="5" t="s">
        <v>120</v>
      </c>
      <c r="C9" s="5" t="s">
        <v>121</v>
      </c>
      <c r="D9" s="4" t="n">
        <v>500</v>
      </c>
      <c r="E9" s="4" t="n">
        <v>3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300</v>
      </c>
      <c r="P9" s="4" t="n">
        <v>1000</v>
      </c>
      <c r="Q9" s="27" t="n">
        <f aca="false">(F9*P9)/D9</f>
        <v>0</v>
      </c>
      <c r="R9" s="27" t="n">
        <f aca="false">(G9*P9)/D9</f>
        <v>0</v>
      </c>
      <c r="S9" s="27" t="n">
        <f aca="false">(H9*P9)/D9</f>
        <v>0</v>
      </c>
      <c r="T9" s="27" t="n">
        <f aca="false">(I9*P9)/D9</f>
        <v>0</v>
      </c>
      <c r="U9" s="27" t="n">
        <f aca="false">(J9*P9)/D9</f>
        <v>0</v>
      </c>
      <c r="V9" s="27" t="n">
        <f aca="false">(K9*P9)/D9</f>
        <v>0</v>
      </c>
      <c r="W9" s="27" t="n">
        <f aca="false">(L9*P9)/D9</f>
        <v>0</v>
      </c>
      <c r="X9" s="27" t="n">
        <f aca="false">(M9*P9)/D9</f>
        <v>0</v>
      </c>
      <c r="Y9" s="6"/>
    </row>
    <row r="10" customFormat="false" ht="24.75" hidden="false" customHeight="false" outlineLevel="0" collapsed="false">
      <c r="A10" s="4" t="s">
        <v>122</v>
      </c>
      <c r="B10" s="5" t="s">
        <v>123</v>
      </c>
      <c r="C10" s="5" t="s">
        <v>124</v>
      </c>
      <c r="D10" s="4" t="n">
        <v>500</v>
      </c>
      <c r="E10" s="4" t="n">
        <v>3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300</v>
      </c>
      <c r="P10" s="4" t="n">
        <v>470</v>
      </c>
      <c r="Q10" s="27" t="n">
        <f aca="false">(F10*P10)/D10</f>
        <v>0</v>
      </c>
      <c r="R10" s="27" t="n">
        <f aca="false">(G10*P10)/D10</f>
        <v>0</v>
      </c>
      <c r="S10" s="27" t="n">
        <f aca="false">(H10*P10)/D10</f>
        <v>0</v>
      </c>
      <c r="T10" s="27" t="n">
        <f aca="false">(I10*P10)/D10</f>
        <v>0</v>
      </c>
      <c r="U10" s="27" t="n">
        <f aca="false">(J10*P10)/D10</f>
        <v>0</v>
      </c>
      <c r="V10" s="27" t="n">
        <f aca="false">(K10*P10)/D10</f>
        <v>0</v>
      </c>
      <c r="W10" s="27" t="n">
        <f aca="false">(L10*P10)/D10</f>
        <v>0</v>
      </c>
      <c r="X10" s="27" t="n">
        <f aca="false">(M10*P10)/D10</f>
        <v>0</v>
      </c>
      <c r="Y10" s="6"/>
    </row>
    <row r="11" customFormat="false" ht="23.25" hidden="false" customHeight="false" outlineLevel="0" collapsed="false">
      <c r="A11" s="4" t="s">
        <v>125</v>
      </c>
      <c r="B11" s="5" t="s">
        <v>126</v>
      </c>
      <c r="C11" s="5"/>
      <c r="D11" s="4" t="n">
        <v>500</v>
      </c>
      <c r="E11" s="4" t="n">
        <v>45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450</v>
      </c>
      <c r="P11" s="4" t="n">
        <v>1860</v>
      </c>
      <c r="Q11" s="27" t="n">
        <f aca="false">(F11*P11)/D11</f>
        <v>0</v>
      </c>
      <c r="R11" s="27" t="n">
        <f aca="false">(G11*P11)/D11</f>
        <v>0</v>
      </c>
      <c r="S11" s="27" t="n">
        <f aca="false">(H11*P11)/D11</f>
        <v>0</v>
      </c>
      <c r="T11" s="27" t="n">
        <f aca="false">(I11*P11)/D11</f>
        <v>0</v>
      </c>
      <c r="U11" s="27" t="n">
        <f aca="false">(J11*P11)/D11</f>
        <v>0</v>
      </c>
      <c r="V11" s="27" t="n">
        <f aca="false">(K11*P11)/D11</f>
        <v>0</v>
      </c>
      <c r="W11" s="27" t="n">
        <f aca="false">(L11*P11)/D11</f>
        <v>0</v>
      </c>
      <c r="X11" s="27" t="n">
        <f aca="false">(M11*P11)/D11</f>
        <v>0</v>
      </c>
      <c r="Y11" s="6"/>
    </row>
    <row r="12" customFormat="false" ht="24.75" hidden="false" customHeight="false" outlineLevel="0" collapsed="false">
      <c r="A12" s="4" t="s">
        <v>127</v>
      </c>
      <c r="B12" s="5" t="s">
        <v>128</v>
      </c>
      <c r="C12" s="5" t="s">
        <v>129</v>
      </c>
      <c r="D12" s="4" t="n">
        <v>5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2</v>
      </c>
      <c r="P12" s="4" t="n">
        <v>2540</v>
      </c>
      <c r="Q12" s="27" t="n">
        <f aca="false">(F12*P12)/D12</f>
        <v>0</v>
      </c>
      <c r="R12" s="27" t="n">
        <f aca="false">(G12*P12)/D12</f>
        <v>0</v>
      </c>
      <c r="S12" s="27" t="n">
        <f aca="false">(H12*P12)/D12</f>
        <v>0</v>
      </c>
      <c r="T12" s="27" t="n">
        <f aca="false">(I12*P12)/D12</f>
        <v>0</v>
      </c>
      <c r="U12" s="27" t="n">
        <f aca="false">(J12*P12)/D12</f>
        <v>0</v>
      </c>
      <c r="V12" s="27" t="n">
        <f aca="false">(K12*P12)/D12</f>
        <v>0</v>
      </c>
      <c r="W12" s="27" t="n">
        <f aca="false">(L12*P12)/D12</f>
        <v>0</v>
      </c>
      <c r="X12" s="27" t="n">
        <f aca="false">(M12*P12)/D12</f>
        <v>0</v>
      </c>
      <c r="Y12" s="6"/>
    </row>
    <row r="13" customFormat="false" ht="24.75" hidden="false" customHeight="false" outlineLevel="0" collapsed="false">
      <c r="A13" s="4" t="s">
        <v>130</v>
      </c>
      <c r="B13" s="5" t="s">
        <v>131</v>
      </c>
      <c r="C13" s="5" t="s">
        <v>132</v>
      </c>
      <c r="D13" s="4" t="n">
        <v>100</v>
      </c>
      <c r="E13" s="4" t="n">
        <v>77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77</v>
      </c>
      <c r="P13" s="4" t="n">
        <v>1100</v>
      </c>
      <c r="Q13" s="27" t="n">
        <f aca="false">(F13*P13)/D13</f>
        <v>0</v>
      </c>
      <c r="R13" s="27" t="n">
        <f aca="false">(G13*P13)/D13</f>
        <v>0</v>
      </c>
      <c r="S13" s="27" t="n">
        <f aca="false">(H13*P13)/D13</f>
        <v>0</v>
      </c>
      <c r="T13" s="27" t="n">
        <f aca="false">(I13*P13)/D13</f>
        <v>0</v>
      </c>
      <c r="U13" s="27" t="n">
        <f aca="false">(J13*P13)/D13</f>
        <v>0</v>
      </c>
      <c r="V13" s="27" t="n">
        <f aca="false">(K13*P13)/D13</f>
        <v>0</v>
      </c>
      <c r="W13" s="27" t="n">
        <f aca="false">(L13*P13)/D13</f>
        <v>0</v>
      </c>
      <c r="X13" s="27" t="n">
        <f aca="false">(M13*P13)/D13</f>
        <v>0</v>
      </c>
      <c r="Y13" s="6"/>
    </row>
    <row r="14" customFormat="false" ht="24.75" hidden="false" customHeight="false" outlineLevel="0" collapsed="false">
      <c r="A14" s="4" t="s">
        <v>133</v>
      </c>
      <c r="B14" s="5" t="s">
        <v>134</v>
      </c>
      <c r="C14" s="5" t="s">
        <v>135</v>
      </c>
      <c r="D14" s="4" t="n">
        <v>2500</v>
      </c>
      <c r="E14" s="4" t="n">
        <v>20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2000</v>
      </c>
      <c r="P14" s="4" t="n">
        <v>570</v>
      </c>
      <c r="Q14" s="27" t="n">
        <f aca="false">(F14*P14)/D14</f>
        <v>0</v>
      </c>
      <c r="R14" s="27" t="n">
        <f aca="false">(G14*P14)/D14</f>
        <v>0</v>
      </c>
      <c r="S14" s="27" t="n">
        <f aca="false">(H14*P14)/D14</f>
        <v>0</v>
      </c>
      <c r="T14" s="27" t="n">
        <f aca="false">(I14*P14)/D14</f>
        <v>0</v>
      </c>
      <c r="U14" s="27" t="n">
        <f aca="false">(J14*P14)/D14</f>
        <v>0</v>
      </c>
      <c r="V14" s="27" t="n">
        <f aca="false">(K14*P14)/D14</f>
        <v>0</v>
      </c>
      <c r="W14" s="27" t="n">
        <f aca="false">(L14*P14)/D14</f>
        <v>0</v>
      </c>
      <c r="X14" s="27" t="n">
        <f aca="false">(M14*P14)/D14</f>
        <v>0</v>
      </c>
      <c r="Y14" s="6"/>
    </row>
    <row r="15" customFormat="false" ht="24.75" hidden="false" customHeight="false" outlineLevel="0" collapsed="false">
      <c r="A15" s="4" t="s">
        <v>136</v>
      </c>
      <c r="B15" s="28" t="s">
        <v>137</v>
      </c>
      <c r="C15" s="5" t="s">
        <v>138</v>
      </c>
      <c r="D15" s="4" t="n">
        <v>25</v>
      </c>
      <c r="E15" s="4" t="n">
        <v>1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5</v>
      </c>
      <c r="P15" s="4" t="n">
        <v>990</v>
      </c>
      <c r="Q15" s="27" t="n">
        <f aca="false">(F15*P15)/D15</f>
        <v>0</v>
      </c>
      <c r="R15" s="27" t="n">
        <f aca="false">(G15*P15)/D15</f>
        <v>0</v>
      </c>
      <c r="S15" s="27" t="n">
        <f aca="false">(H15*P15)/D15</f>
        <v>0</v>
      </c>
      <c r="T15" s="27" t="n">
        <f aca="false">(I15*P15)/D15</f>
        <v>0</v>
      </c>
      <c r="U15" s="27" t="n">
        <f aca="false">(J15*P15)/D15</f>
        <v>0</v>
      </c>
      <c r="V15" s="27" t="n">
        <f aca="false">(K15*P15)/D15</f>
        <v>0</v>
      </c>
      <c r="W15" s="27" t="n">
        <f aca="false">(L15*P15)/D15</f>
        <v>0</v>
      </c>
      <c r="X15" s="27" t="n">
        <f aca="false">(M15*P15)/D15</f>
        <v>0</v>
      </c>
      <c r="Y15" s="6"/>
    </row>
    <row r="16" customFormat="false" ht="23.25" hidden="false" customHeight="false" outlineLevel="0" collapsed="false">
      <c r="A16" s="4" t="s">
        <v>139</v>
      </c>
      <c r="B16" s="29" t="s">
        <v>140</v>
      </c>
      <c r="C16" s="5"/>
      <c r="D16" s="4" t="n">
        <v>500</v>
      </c>
      <c r="E16" s="4" t="n">
        <v>45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450</v>
      </c>
      <c r="P16" s="30" t="n">
        <v>390</v>
      </c>
      <c r="Q16" s="27" t="n">
        <f aca="false">(F16*P16)/D16</f>
        <v>0</v>
      </c>
      <c r="R16" s="27" t="n">
        <f aca="false">(G16*P16)/D16</f>
        <v>0</v>
      </c>
      <c r="S16" s="27" t="n">
        <f aca="false">(H16*P16)/D16</f>
        <v>0</v>
      </c>
      <c r="T16" s="27" t="n">
        <f aca="false">(I16*P16)/D16</f>
        <v>0</v>
      </c>
      <c r="U16" s="27" t="n">
        <f aca="false">(J16*P16)/D16</f>
        <v>0</v>
      </c>
      <c r="V16" s="27" t="n">
        <f aca="false">(K16*P16)/D16</f>
        <v>0</v>
      </c>
      <c r="W16" s="27" t="n">
        <f aca="false">(L16*P16)/D16</f>
        <v>0</v>
      </c>
      <c r="X16" s="27" t="n">
        <f aca="false">(M16*P16)/D16</f>
        <v>0</v>
      </c>
      <c r="Y16" s="6"/>
    </row>
    <row r="17" customFormat="false" ht="21" hidden="false" customHeight="true" outlineLevel="0" collapsed="false">
      <c r="A17" s="4" t="s">
        <v>141</v>
      </c>
      <c r="B17" s="29" t="s">
        <v>142</v>
      </c>
      <c r="C17" s="5" t="s">
        <v>143</v>
      </c>
      <c r="D17" s="4" t="n">
        <v>500</v>
      </c>
      <c r="E17" s="4" t="n">
        <v>2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200</v>
      </c>
      <c r="P17" s="31" t="n">
        <v>2950</v>
      </c>
      <c r="Q17" s="27" t="n">
        <f aca="false">(F17*P17)/D17</f>
        <v>0</v>
      </c>
      <c r="R17" s="27" t="n">
        <f aca="false">(G17*P17)/D17</f>
        <v>0</v>
      </c>
      <c r="S17" s="27" t="n">
        <f aca="false">(H17*P17)/D17</f>
        <v>0</v>
      </c>
      <c r="T17" s="27" t="n">
        <f aca="false">(I17*P17)/D17</f>
        <v>0</v>
      </c>
      <c r="U17" s="27" t="n">
        <f aca="false">(J17*P17)/D17</f>
        <v>0</v>
      </c>
      <c r="V17" s="27" t="n">
        <f aca="false">(K17*P17)/D17</f>
        <v>0</v>
      </c>
      <c r="W17" s="27" t="n">
        <f aca="false">(L17*P17)/D17</f>
        <v>0</v>
      </c>
      <c r="X17" s="27" t="n">
        <f aca="false">(M17*P17)/D17</f>
        <v>0</v>
      </c>
      <c r="Y17" s="6"/>
    </row>
    <row r="18" customFormat="false" ht="23.25" hidden="false" customHeight="false" outlineLevel="0" collapsed="false">
      <c r="A18" s="4" t="s">
        <v>144</v>
      </c>
      <c r="B18" s="28" t="s">
        <v>145</v>
      </c>
      <c r="C18" s="5"/>
      <c r="D18" s="4" t="n">
        <v>25</v>
      </c>
      <c r="E18" s="4" t="n">
        <v>1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15</v>
      </c>
      <c r="P18" s="31" t="n">
        <v>1860</v>
      </c>
      <c r="Q18" s="27" t="n">
        <f aca="false">(F18*P18)/D18</f>
        <v>0</v>
      </c>
      <c r="R18" s="27" t="n">
        <f aca="false">(G18*P18)/D18</f>
        <v>0</v>
      </c>
      <c r="S18" s="27" t="n">
        <f aca="false">(H18*P18)/D18</f>
        <v>0</v>
      </c>
      <c r="T18" s="27" t="n">
        <f aca="false">(I18*P18)/D18</f>
        <v>0</v>
      </c>
      <c r="U18" s="27" t="n">
        <f aca="false">(J18*P18)/D18</f>
        <v>0</v>
      </c>
      <c r="V18" s="27" t="n">
        <f aca="false">(K18*P18)/D18</f>
        <v>0</v>
      </c>
      <c r="W18" s="27" t="n">
        <f aca="false">(L18*P18)/D18</f>
        <v>0</v>
      </c>
      <c r="X18" s="27" t="n">
        <f aca="false">(M18*P18)/D18</f>
        <v>0</v>
      </c>
      <c r="Y18" s="6"/>
    </row>
    <row r="19" customFormat="false" ht="24.75" hidden="false" customHeight="false" outlineLevel="0" collapsed="false">
      <c r="A19" s="4" t="s">
        <v>146</v>
      </c>
      <c r="B19" s="5" t="s">
        <v>147</v>
      </c>
      <c r="C19" s="5" t="s">
        <v>148</v>
      </c>
      <c r="D19" s="4" t="n">
        <v>1000</v>
      </c>
      <c r="E19" s="4" t="n">
        <v>80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f aca="false">E19-F19-G19-H19-I19-J19-K19-L19-M19-N19</f>
        <v>800</v>
      </c>
      <c r="P19" s="4" t="n">
        <v>500</v>
      </c>
      <c r="Q19" s="27" t="n">
        <f aca="false">(F19*P19)/D19</f>
        <v>0</v>
      </c>
      <c r="R19" s="27" t="n">
        <f aca="false">(G19*P19)/D19</f>
        <v>0</v>
      </c>
      <c r="S19" s="27" t="n">
        <f aca="false">(H19*P19)/D19</f>
        <v>0</v>
      </c>
      <c r="T19" s="27" t="n">
        <f aca="false">(I19*P19)/D19</f>
        <v>0</v>
      </c>
      <c r="U19" s="27" t="n">
        <f aca="false">(J19*P19)/D19</f>
        <v>0</v>
      </c>
      <c r="V19" s="27" t="n">
        <f aca="false">(K19*P19)/D19</f>
        <v>0</v>
      </c>
      <c r="W19" s="27" t="n">
        <f aca="false">(L19*P19)/D19</f>
        <v>0</v>
      </c>
      <c r="X19" s="27" t="n">
        <f aca="false">(M19*P19)/D19</f>
        <v>0</v>
      </c>
      <c r="Y19" s="6"/>
    </row>
    <row r="20" customFormat="false" ht="24.75" hidden="false" customHeight="false" outlineLevel="0" collapsed="false">
      <c r="A20" s="4" t="s">
        <v>149</v>
      </c>
      <c r="B20" s="5" t="s">
        <v>150</v>
      </c>
      <c r="C20" s="5" t="s">
        <v>151</v>
      </c>
      <c r="D20" s="4" t="n">
        <v>100</v>
      </c>
      <c r="E20" s="4" t="n">
        <v>7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f aca="false">E20-F20-G20-H20-I20-J20-K20-L20-M20-N20</f>
        <v>70</v>
      </c>
      <c r="P20" s="4" t="n">
        <v>1570</v>
      </c>
      <c r="Q20" s="27" t="n">
        <f aca="false">(F20*P20)/D20</f>
        <v>0</v>
      </c>
      <c r="R20" s="27" t="n">
        <f aca="false">(G20*P20)/D20</f>
        <v>0</v>
      </c>
      <c r="S20" s="27" t="n">
        <f aca="false">(H20*P20)/D20</f>
        <v>0</v>
      </c>
      <c r="T20" s="27" t="n">
        <f aca="false">(I20*P20)/D20</f>
        <v>0</v>
      </c>
      <c r="U20" s="27" t="n">
        <f aca="false">(J20*P20)/D20</f>
        <v>0</v>
      </c>
      <c r="V20" s="27" t="n">
        <f aca="false">(K20*P20)/D20</f>
        <v>0</v>
      </c>
      <c r="W20" s="27" t="n">
        <f aca="false">(L20*P20)/D20</f>
        <v>0</v>
      </c>
      <c r="X20" s="27" t="n">
        <f aca="false">(M20*P20)/D20</f>
        <v>0</v>
      </c>
      <c r="Y20" s="6"/>
    </row>
    <row r="21" customFormat="false" ht="24.75" hidden="false" customHeight="false" outlineLevel="0" collapsed="false">
      <c r="A21" s="4" t="s">
        <v>152</v>
      </c>
      <c r="B21" s="5" t="s">
        <v>153</v>
      </c>
      <c r="C21" s="5" t="s">
        <v>154</v>
      </c>
      <c r="D21" s="4" t="n">
        <v>1000</v>
      </c>
      <c r="E21" s="4" t="n">
        <v>40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E21-F21-G21-H21-I21-J21-K21-L21-M21-N21</f>
        <v>400</v>
      </c>
      <c r="P21" s="4" t="n">
        <v>2520</v>
      </c>
      <c r="Q21" s="27" t="n">
        <f aca="false">(F21*P21)/D21</f>
        <v>0</v>
      </c>
      <c r="R21" s="27" t="n">
        <f aca="false">(G21*P21)/D21</f>
        <v>0</v>
      </c>
      <c r="S21" s="27" t="n">
        <f aca="false">(H21*P21)/D21</f>
        <v>0</v>
      </c>
      <c r="T21" s="27" t="n">
        <f aca="false">(I21*P21)/D21</f>
        <v>0</v>
      </c>
      <c r="U21" s="27" t="n">
        <f aca="false">(J21*P21)/D21</f>
        <v>0</v>
      </c>
      <c r="V21" s="27" t="n">
        <f aca="false">(K21*P21)/D21</f>
        <v>0</v>
      </c>
      <c r="W21" s="27" t="n">
        <f aca="false">(L21*P21)/D21</f>
        <v>0</v>
      </c>
      <c r="X21" s="27" t="n">
        <f aca="false">(M21*P21)/D21</f>
        <v>0</v>
      </c>
      <c r="Y21" s="6"/>
    </row>
    <row r="22" customFormat="false" ht="23.25" hidden="false" customHeight="false" outlineLevel="0" collapsed="false">
      <c r="A22" s="4" t="s">
        <v>155</v>
      </c>
      <c r="B22" s="5" t="s">
        <v>156</v>
      </c>
      <c r="C22" s="5"/>
      <c r="D22" s="4" t="n">
        <v>500</v>
      </c>
      <c r="E22" s="4" t="n">
        <v>40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O22" s="4" t="n">
        <f aca="false">E22-F22-G22-H22-I22-J22-K22-L22-M22-N22</f>
        <v>400</v>
      </c>
      <c r="P22" s="4" t="n">
        <v>0</v>
      </c>
      <c r="Q22" s="27" t="n">
        <f aca="false">(F22*P22)/D22</f>
        <v>0</v>
      </c>
      <c r="R22" s="27" t="n">
        <f aca="false">(G22*P22)/D22</f>
        <v>0</v>
      </c>
      <c r="S22" s="27" t="n">
        <f aca="false">(H22*P22)/D22</f>
        <v>0</v>
      </c>
      <c r="T22" s="27" t="n">
        <f aca="false">(I22*P22)/D22</f>
        <v>0</v>
      </c>
      <c r="U22" s="4" t="n">
        <v>0</v>
      </c>
      <c r="V22" s="4" t="n">
        <v>0</v>
      </c>
      <c r="W22" s="27" t="n">
        <f aca="false">(L22*P22)/D22</f>
        <v>0</v>
      </c>
      <c r="X22" s="4" t="n">
        <v>0</v>
      </c>
      <c r="Y22" s="4"/>
    </row>
    <row r="23" customFormat="false" ht="23.25" hidden="false" customHeight="false" outlineLevel="0" collapsed="false">
      <c r="A23" s="4" t="s">
        <v>157</v>
      </c>
      <c r="B23" s="5" t="s">
        <v>158</v>
      </c>
      <c r="C23" s="5"/>
      <c r="D23" s="4" t="n">
        <v>1000</v>
      </c>
      <c r="E23" s="4" t="n">
        <v>90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/>
      <c r="O23" s="4" t="n">
        <f aca="false">E23-F23-G23-H23-I23-J23-K23-L23-M23-N23</f>
        <v>900</v>
      </c>
      <c r="P23" s="4" t="n">
        <v>0</v>
      </c>
      <c r="Q23" s="27" t="n">
        <f aca="false">(F23*P23)/D23</f>
        <v>0</v>
      </c>
      <c r="R23" s="27" t="n">
        <f aca="false">(G23*P23)/D23</f>
        <v>0</v>
      </c>
      <c r="S23" s="27" t="n">
        <f aca="false">(H23*P23)/D23</f>
        <v>0</v>
      </c>
      <c r="T23" s="27" t="n">
        <f aca="false">(I23*P23)/D23</f>
        <v>0</v>
      </c>
      <c r="U23" s="4" t="n">
        <v>0</v>
      </c>
      <c r="V23" s="4" t="n">
        <v>0</v>
      </c>
      <c r="W23" s="27" t="n">
        <f aca="false">(L23*P23)/D23</f>
        <v>0</v>
      </c>
      <c r="X23" s="4" t="n">
        <v>0</v>
      </c>
      <c r="Y23" s="4"/>
    </row>
    <row r="24" customFormat="false" ht="23.25" hidden="false" customHeight="false" outlineLevel="0" collapsed="false">
      <c r="A24" s="4" t="s">
        <v>159</v>
      </c>
      <c r="B24" s="5" t="s">
        <v>160</v>
      </c>
      <c r="C24" s="5"/>
      <c r="D24" s="4" t="n">
        <v>1000</v>
      </c>
      <c r="E24" s="4" t="n">
        <v>90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f aca="false">E24-F24-G24-H24-I24-J24-K24-L24-M24-N24</f>
        <v>900</v>
      </c>
      <c r="P24" s="4" t="n">
        <v>0</v>
      </c>
      <c r="Q24" s="27" t="n">
        <f aca="false">(F24*P24)/D24</f>
        <v>0</v>
      </c>
      <c r="R24" s="27" t="n">
        <f aca="false">(G24*P24)/D24</f>
        <v>0</v>
      </c>
      <c r="S24" s="27" t="n">
        <f aca="false">(H24*P24)/D24</f>
        <v>0</v>
      </c>
      <c r="T24" s="27" t="n">
        <f aca="false">(I24*P24)/D24</f>
        <v>0</v>
      </c>
      <c r="U24" s="4" t="n">
        <v>0</v>
      </c>
      <c r="V24" s="4" t="n">
        <v>0</v>
      </c>
      <c r="W24" s="27" t="n">
        <f aca="false">(L24*P24)/D24</f>
        <v>0</v>
      </c>
      <c r="X24" s="4" t="n">
        <v>0</v>
      </c>
      <c r="Y24" s="4"/>
    </row>
    <row r="25" customFormat="false" ht="23.25" hidden="false" customHeight="false" outlineLevel="0" collapsed="false">
      <c r="A25" s="4" t="s">
        <v>161</v>
      </c>
      <c r="B25" s="5" t="s">
        <v>162</v>
      </c>
      <c r="C25" s="6"/>
      <c r="D25" s="32" t="n">
        <v>500</v>
      </c>
      <c r="E25" s="32" t="n">
        <v>50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4" t="n">
        <f aca="false">E25-F25-G25-H25-I25-J25-K25-L25-M25-N25</f>
        <v>500</v>
      </c>
      <c r="P25" s="32" t="n">
        <v>620</v>
      </c>
      <c r="Q25" s="32" t="n">
        <f aca="false">(F25*P25)/D25</f>
        <v>0</v>
      </c>
      <c r="R25" s="27" t="n">
        <f aca="false">(G25*P25)/D25</f>
        <v>0</v>
      </c>
      <c r="S25" s="27" t="n">
        <f aca="false">(H25*P25)/D25</f>
        <v>0</v>
      </c>
      <c r="T25" s="27" t="n">
        <f aca="false">(I25*P25)/D25</f>
        <v>0</v>
      </c>
      <c r="U25" s="4" t="n">
        <v>0</v>
      </c>
      <c r="V25" s="32" t="n">
        <v>0</v>
      </c>
      <c r="W25" s="27" t="n">
        <f aca="false">(L25*P25)/D25</f>
        <v>0</v>
      </c>
      <c r="X25" s="4" t="n">
        <v>0</v>
      </c>
      <c r="Y25" s="32"/>
    </row>
    <row r="26" customFormat="false" ht="23.25" hidden="false" customHeight="false" outlineLevel="0" collapsed="false">
      <c r="A26" s="5" t="s">
        <v>163</v>
      </c>
      <c r="B26" s="18" t="s">
        <v>164</v>
      </c>
      <c r="C26" s="6"/>
      <c r="D26" s="32" t="n">
        <v>25</v>
      </c>
      <c r="E26" s="32" t="n">
        <v>25</v>
      </c>
      <c r="F26" s="32" t="n">
        <v>0</v>
      </c>
      <c r="G26" s="32" t="n">
        <v>0</v>
      </c>
      <c r="H26" s="32" t="n">
        <v>0</v>
      </c>
      <c r="I26" s="32" t="n">
        <v>0</v>
      </c>
      <c r="J26" s="32"/>
      <c r="K26" s="32" t="n">
        <v>0</v>
      </c>
      <c r="L26" s="32" t="n">
        <v>0</v>
      </c>
      <c r="M26" s="32" t="n">
        <v>0</v>
      </c>
      <c r="N26" s="32"/>
      <c r="O26" s="4" t="n">
        <f aca="false">E26-F26-G26-H26-I26-J26-K26-L26-M26-N26</f>
        <v>25</v>
      </c>
      <c r="P26" s="32" t="n">
        <v>2590</v>
      </c>
      <c r="Q26" s="32" t="n">
        <f aca="false">(F26*P26)/D26</f>
        <v>0</v>
      </c>
      <c r="R26" s="27" t="n">
        <f aca="false">(G26*P26)/D26</f>
        <v>0</v>
      </c>
      <c r="S26" s="27" t="n">
        <f aca="false">(H26*P26)/D26</f>
        <v>0</v>
      </c>
      <c r="T26" s="27" t="n">
        <f aca="false">(I26*P26)/D26</f>
        <v>0</v>
      </c>
      <c r="U26" s="4" t="n">
        <v>0</v>
      </c>
      <c r="V26" s="32" t="n">
        <v>0</v>
      </c>
      <c r="W26" s="27" t="n">
        <f aca="false">(L26*P26)/D26</f>
        <v>0</v>
      </c>
      <c r="X26" s="4" t="n">
        <v>0</v>
      </c>
      <c r="Y26" s="32"/>
    </row>
    <row r="27" customFormat="false" ht="23.25" hidden="false" customHeight="false" outlineLevel="0" collapsed="false">
      <c r="A27" s="33" t="s">
        <v>165</v>
      </c>
      <c r="B27" s="33" t="s">
        <v>166</v>
      </c>
      <c r="C27" s="6"/>
      <c r="D27" s="32" t="n">
        <v>4000</v>
      </c>
      <c r="E27" s="32" t="n">
        <v>400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4" t="n">
        <f aca="false">E27-F27-G27-H27-I27-J27-K27-L27-M27-N27</f>
        <v>4000</v>
      </c>
      <c r="P27" s="32" t="n">
        <v>1690</v>
      </c>
      <c r="Q27" s="32" t="n">
        <f aca="false">(F27*P27)/D27</f>
        <v>0</v>
      </c>
      <c r="R27" s="27" t="n">
        <f aca="false">(G27*P27)/D27</f>
        <v>0</v>
      </c>
      <c r="S27" s="27" t="n">
        <f aca="false">(H27*P27)/D27</f>
        <v>0</v>
      </c>
      <c r="T27" s="27" t="n">
        <f aca="false">(I27*P27)/D27</f>
        <v>0</v>
      </c>
      <c r="U27" s="4" t="n">
        <v>0</v>
      </c>
      <c r="V27" s="32" t="n">
        <v>0</v>
      </c>
      <c r="W27" s="27" t="n">
        <f aca="false">(L27*P27)/D27</f>
        <v>0</v>
      </c>
      <c r="X27" s="4" t="n">
        <v>0</v>
      </c>
      <c r="Y27" s="34"/>
    </row>
    <row r="28" customFormat="false" ht="23.25" hidden="false" customHeight="false" outlineLevel="0" collapsed="false">
      <c r="A28" s="33" t="s">
        <v>167</v>
      </c>
      <c r="B28" s="33" t="s">
        <v>168</v>
      </c>
      <c r="C28" s="6"/>
      <c r="D28" s="32" t="n">
        <v>16</v>
      </c>
      <c r="E28" s="32" t="n">
        <v>16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4" t="n">
        <f aca="false">E28-F28-G28-H28-I28-J28-K28-L28-M28-N28</f>
        <v>16</v>
      </c>
      <c r="P28" s="32" t="n">
        <v>480</v>
      </c>
      <c r="Q28" s="32" t="n">
        <f aca="false">(F28*P28)/D28</f>
        <v>0</v>
      </c>
      <c r="R28" s="27" t="n">
        <f aca="false">(G28*P28)/D28</f>
        <v>0</v>
      </c>
      <c r="S28" s="27" t="n">
        <f aca="false">(H28*P28)/D28</f>
        <v>0</v>
      </c>
      <c r="T28" s="27" t="n">
        <f aca="false">(I28*P28)/D28</f>
        <v>0</v>
      </c>
      <c r="U28" s="4" t="n">
        <v>0</v>
      </c>
      <c r="V28" s="4" t="n">
        <v>0</v>
      </c>
      <c r="W28" s="27" t="n">
        <f aca="false">(L28*P28)/D28</f>
        <v>0</v>
      </c>
      <c r="X28" s="4" t="n">
        <v>0</v>
      </c>
      <c r="Y28" s="34"/>
    </row>
    <row r="34" customFormat="false" ht="23.25" hidden="false" customHeight="false" outlineLevel="0" collapsed="false">
      <c r="B34" s="20" t="s">
        <v>169</v>
      </c>
    </row>
    <row r="35" customFormat="false" ht="23.25" hidden="false" customHeight="false" outlineLevel="0" collapsed="false">
      <c r="B35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8" activeCellId="1" sqref="B13 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56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4.28"/>
    <col collapsed="false" customWidth="true" hidden="false" outlineLevel="0" max="15" min="15" style="0" width="14.41"/>
    <col collapsed="false" customWidth="true" hidden="false" outlineLevel="0" max="16" min="16" style="0" width="10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171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172</v>
      </c>
      <c r="B4" s="5" t="s">
        <v>173</v>
      </c>
      <c r="C4" s="5" t="s">
        <v>174</v>
      </c>
      <c r="D4" s="4" t="n">
        <v>1000</v>
      </c>
      <c r="E4" s="4" t="n">
        <v>50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1000</v>
      </c>
      <c r="P4" s="4" t="n">
        <v>2520</v>
      </c>
      <c r="Q4" s="27" t="n">
        <f aca="false">(F4*P4)/D4</f>
        <v>0</v>
      </c>
      <c r="R4" s="27" t="n">
        <f aca="false">(G4*P4)/D4</f>
        <v>0</v>
      </c>
      <c r="S4" s="27" t="n">
        <f aca="false">(H4*P4)/D4</f>
        <v>0</v>
      </c>
      <c r="T4" s="27" t="n">
        <f aca="false">(I4*P4)/D4</f>
        <v>0</v>
      </c>
      <c r="U4" s="27" t="n">
        <f aca="false">(J4*P4)/D4</f>
        <v>0</v>
      </c>
      <c r="V4" s="27" t="n">
        <f aca="false">(K4*P4)/D4</f>
        <v>0</v>
      </c>
      <c r="W4" s="27" t="n">
        <f aca="false">(L4*P4)/D4</f>
        <v>0</v>
      </c>
      <c r="X4" s="27" t="n">
        <f aca="false">(M4*P4)/D4</f>
        <v>0</v>
      </c>
      <c r="Y4" s="27" t="n">
        <f aca="false">(N4*Q4)/E4</f>
        <v>0</v>
      </c>
    </row>
    <row r="5" customFormat="false" ht="23.25" hidden="false" customHeight="false" outlineLevel="0" collapsed="false">
      <c r="A5" s="4" t="s">
        <v>175</v>
      </c>
      <c r="B5" s="28" t="s">
        <v>176</v>
      </c>
      <c r="C5" s="5"/>
      <c r="D5" s="4" t="n">
        <v>5</v>
      </c>
      <c r="E5" s="4" t="n">
        <v>3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f aca="false">E5-F5-G5-H5-I5-J5-K5-L5-M5</f>
        <v>3</v>
      </c>
      <c r="P5" s="4" t="n">
        <v>1590</v>
      </c>
      <c r="Q5" s="27" t="n">
        <f aca="false">(F5*P5)/D5</f>
        <v>0</v>
      </c>
      <c r="R5" s="27" t="n">
        <f aca="false">(G5*P5)/D5</f>
        <v>0</v>
      </c>
      <c r="S5" s="27" t="n">
        <f aca="false">(H5*P5)/D5</f>
        <v>0</v>
      </c>
      <c r="T5" s="27" t="n">
        <f aca="false">(I5*P5)/D5</f>
        <v>0</v>
      </c>
      <c r="U5" s="27" t="n">
        <f aca="false">(J5*P5)/D5</f>
        <v>0</v>
      </c>
      <c r="V5" s="27" t="n">
        <f aca="false">(K5*P5)/D5</f>
        <v>0</v>
      </c>
      <c r="W5" s="27" t="n">
        <f aca="false">(L5*P5)/D5</f>
        <v>0</v>
      </c>
      <c r="X5" s="27" t="n">
        <f aca="false">(M5*P5)/D5</f>
        <v>0</v>
      </c>
      <c r="Y5" s="27" t="n">
        <f aca="false">(N5*Q5)/E5</f>
        <v>0</v>
      </c>
    </row>
    <row r="6" customFormat="false" ht="23.25" hidden="false" customHeight="false" outlineLevel="0" collapsed="false">
      <c r="A6" s="4" t="s">
        <v>177</v>
      </c>
      <c r="B6" s="5" t="s">
        <v>178</v>
      </c>
      <c r="C6" s="5"/>
      <c r="D6" s="4" t="n">
        <v>5</v>
      </c>
      <c r="E6" s="4" t="n">
        <v>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f aca="false">E6-F6-G6-H6-I6-J6-K6-L6-M6</f>
        <v>2</v>
      </c>
      <c r="P6" s="4" t="n">
        <v>690</v>
      </c>
      <c r="Q6" s="27" t="n">
        <f aca="false">(F6*P6)/D6</f>
        <v>0</v>
      </c>
      <c r="R6" s="27" t="n">
        <f aca="false">(G6*P6)/D6</f>
        <v>0</v>
      </c>
      <c r="S6" s="27" t="n">
        <f aca="false">(H6*P6)/D6</f>
        <v>0</v>
      </c>
      <c r="T6" s="27" t="n">
        <f aca="false">(I6*P6)/D6</f>
        <v>0</v>
      </c>
      <c r="U6" s="27" t="n">
        <f aca="false">(J6*P6)/D6</f>
        <v>0</v>
      </c>
      <c r="V6" s="27" t="n">
        <f aca="false">(K6*P6)/D6</f>
        <v>0</v>
      </c>
      <c r="W6" s="27" t="n">
        <f aca="false">(L6*P6)/D6</f>
        <v>0</v>
      </c>
      <c r="X6" s="27" t="n">
        <f aca="false">(M6*P6)/D6</f>
        <v>0</v>
      </c>
      <c r="Y6" s="27" t="n">
        <f aca="false">(N6*Q6)/E6</f>
        <v>0</v>
      </c>
    </row>
    <row r="7" customFormat="false" ht="24.75" hidden="false" customHeight="false" outlineLevel="0" collapsed="false">
      <c r="A7" s="4" t="s">
        <v>179</v>
      </c>
      <c r="B7" s="5" t="s">
        <v>180</v>
      </c>
      <c r="C7" s="5" t="s">
        <v>181</v>
      </c>
      <c r="D7" s="4" t="n">
        <v>2000</v>
      </c>
      <c r="E7" s="4" t="n">
        <v>100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f aca="false">E7-F7-G7-H7-I7-J7-K7-L7-M7</f>
        <v>1000</v>
      </c>
      <c r="P7" s="4" t="n">
        <v>760</v>
      </c>
      <c r="Q7" s="27" t="n">
        <f aca="false">(F7*P7)/D7</f>
        <v>0</v>
      </c>
      <c r="R7" s="27" t="n">
        <f aca="false">(G7*P7)/D7</f>
        <v>0</v>
      </c>
      <c r="S7" s="27" t="n">
        <f aca="false">(H7*P7)/D7</f>
        <v>0</v>
      </c>
      <c r="T7" s="27" t="n">
        <f aca="false">(I7*P7)/D7</f>
        <v>0</v>
      </c>
      <c r="U7" s="27" t="n">
        <f aca="false">(J7*P7)/D7</f>
        <v>0</v>
      </c>
      <c r="V7" s="27" t="n">
        <f aca="false">(K7*P7)/D7</f>
        <v>0</v>
      </c>
      <c r="W7" s="27" t="n">
        <f aca="false">(L7*P7)/D7</f>
        <v>0</v>
      </c>
      <c r="X7" s="27" t="n">
        <f aca="false">(M7*P7)/D7</f>
        <v>0</v>
      </c>
      <c r="Y7" s="27" t="n">
        <f aca="false">(N7*Q7)/E7</f>
        <v>0</v>
      </c>
    </row>
    <row r="8" customFormat="false" ht="23.25" hidden="false" customHeight="false" outlineLevel="0" collapsed="false">
      <c r="A8" s="4" t="s">
        <v>182</v>
      </c>
      <c r="B8" s="5" t="s">
        <v>183</v>
      </c>
      <c r="C8" s="5"/>
      <c r="D8" s="4" t="n">
        <v>250</v>
      </c>
      <c r="E8" s="4" t="n">
        <v>15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f aca="false">E8-F8-G8-H8-I8-J8-K8-L8-M8</f>
        <v>150</v>
      </c>
      <c r="P8" s="4" t="n">
        <v>980</v>
      </c>
      <c r="Q8" s="27" t="n">
        <f aca="false">(F8*P8)/D8</f>
        <v>0</v>
      </c>
      <c r="R8" s="27" t="n">
        <f aca="false">(G8*P8)/D8</f>
        <v>0</v>
      </c>
      <c r="S8" s="27" t="n">
        <f aca="false">(H8*P8)/D8</f>
        <v>0</v>
      </c>
      <c r="T8" s="27" t="n">
        <f aca="false">(I8*P8)/D8</f>
        <v>0</v>
      </c>
      <c r="U8" s="27" t="n">
        <f aca="false">(J8*P8)/D8</f>
        <v>0</v>
      </c>
      <c r="V8" s="27" t="n">
        <f aca="false">(K8*P8)/D8</f>
        <v>0</v>
      </c>
      <c r="W8" s="27" t="n">
        <f aca="false">(L8*P8)/D8</f>
        <v>0</v>
      </c>
      <c r="X8" s="27" t="n">
        <f aca="false">(M8*P8)/D8</f>
        <v>0</v>
      </c>
      <c r="Y8" s="27" t="n">
        <f aca="false">(N8*Q8)/E8</f>
        <v>0</v>
      </c>
    </row>
    <row r="9" customFormat="false" ht="23.25" hidden="false" customHeight="false" outlineLevel="0" collapsed="false">
      <c r="A9" s="4" t="s">
        <v>184</v>
      </c>
      <c r="B9" s="28" t="s">
        <v>185</v>
      </c>
      <c r="C9" s="5"/>
      <c r="D9" s="4" t="n">
        <v>250</v>
      </c>
      <c r="E9" s="4" t="n">
        <v>20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f aca="false">E9-F9-G9-H9-I9-J9-K9-L9-M9</f>
        <v>200</v>
      </c>
      <c r="P9" s="4" t="n">
        <v>2930</v>
      </c>
      <c r="Q9" s="27" t="n">
        <f aca="false">(F9*P9)/D9</f>
        <v>0</v>
      </c>
      <c r="R9" s="27" t="n">
        <f aca="false">(G9*P9)/D9</f>
        <v>0</v>
      </c>
      <c r="S9" s="27" t="n">
        <f aca="false">(H9*P9)/D9</f>
        <v>0</v>
      </c>
      <c r="T9" s="27" t="n">
        <f aca="false">(I9*P9)/D9</f>
        <v>0</v>
      </c>
      <c r="U9" s="27" t="n">
        <f aca="false">(J9*P9)/D9</f>
        <v>0</v>
      </c>
      <c r="V9" s="27" t="n">
        <f aca="false">(K9*P9)/D9</f>
        <v>0</v>
      </c>
      <c r="W9" s="27" t="n">
        <f aca="false">(L9*P9)/D9</f>
        <v>0</v>
      </c>
      <c r="X9" s="27" t="n">
        <f aca="false">(M9*P9)/D9</f>
        <v>0</v>
      </c>
      <c r="Y9" s="27" t="n">
        <f aca="false">(N9*Q9)/E9</f>
        <v>0</v>
      </c>
    </row>
    <row r="10" customFormat="false" ht="23.25" hidden="false" customHeight="false" outlineLevel="0" collapsed="false">
      <c r="A10" s="4" t="s">
        <v>186</v>
      </c>
      <c r="B10" s="28" t="s">
        <v>187</v>
      </c>
      <c r="C10" s="5"/>
      <c r="D10" s="4" t="n">
        <v>5</v>
      </c>
      <c r="E10" s="4" t="n">
        <v>0.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f aca="false">E10-F10-G10-H10-I10-J10-K10-L10-M10</f>
        <v>0.5</v>
      </c>
      <c r="P10" s="4" t="n">
        <v>1590</v>
      </c>
      <c r="Q10" s="27" t="n">
        <f aca="false">(F10*P10)/D10</f>
        <v>0</v>
      </c>
      <c r="R10" s="27" t="n">
        <f aca="false">(G10*P10)/D10</f>
        <v>0</v>
      </c>
      <c r="S10" s="27" t="n">
        <f aca="false">(H10*P10)/D10</f>
        <v>0</v>
      </c>
      <c r="T10" s="27" t="n">
        <f aca="false">(I10*P10)/D10</f>
        <v>0</v>
      </c>
      <c r="U10" s="27" t="n">
        <f aca="false">(J10*P10)/D10</f>
        <v>0</v>
      </c>
      <c r="V10" s="27" t="n">
        <f aca="false">(K10*P10)/D10</f>
        <v>0</v>
      </c>
      <c r="W10" s="27" t="n">
        <f aca="false">(L10*P10)/D10</f>
        <v>0</v>
      </c>
      <c r="X10" s="27" t="n">
        <f aca="false">(M10*P10)/D10</f>
        <v>0</v>
      </c>
      <c r="Y10" s="27" t="n">
        <f aca="false">(N10*Q10)/E10</f>
        <v>0</v>
      </c>
    </row>
    <row r="11" customFormat="false" ht="23.25" hidden="false" customHeight="false" outlineLevel="0" collapsed="false">
      <c r="A11" s="4" t="s">
        <v>188</v>
      </c>
      <c r="B11" s="5" t="s">
        <v>189</v>
      </c>
      <c r="C11" s="5"/>
      <c r="D11" s="4" t="n">
        <v>1000</v>
      </c>
      <c r="E11" s="4" t="n">
        <v>100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/>
      <c r="O11" s="27" t="n">
        <v>1000</v>
      </c>
      <c r="P11" s="4" t="n">
        <v>1590</v>
      </c>
      <c r="Q11" s="27" t="n">
        <f aca="false">(F11*P11)/D11</f>
        <v>0</v>
      </c>
      <c r="R11" s="27" t="n">
        <f aca="false">(G11*P11)/D11</f>
        <v>0</v>
      </c>
      <c r="S11" s="27" t="n">
        <f aca="false">(H11*P11)/D11</f>
        <v>0</v>
      </c>
      <c r="T11" s="27" t="n">
        <f aca="false">(I11*P11)/D11</f>
        <v>0</v>
      </c>
      <c r="U11" s="27" t="n">
        <f aca="false">(J11*P11)/D11</f>
        <v>0</v>
      </c>
      <c r="V11" s="27" t="n">
        <f aca="false">(K11*P11)/D11</f>
        <v>0</v>
      </c>
      <c r="W11" s="27" t="n">
        <f aca="false">(L11*P11)/D11</f>
        <v>0</v>
      </c>
      <c r="X11" s="27" t="n">
        <f aca="false">(M11*P11)/D11</f>
        <v>0</v>
      </c>
      <c r="Y11" s="27" t="n">
        <f aca="false">(N11*Q11)/E11</f>
        <v>0</v>
      </c>
    </row>
    <row r="12" customFormat="false" ht="24.75" hidden="false" customHeight="false" outlineLevel="0" collapsed="false">
      <c r="A12" s="4" t="s">
        <v>190</v>
      </c>
      <c r="B12" s="5" t="s">
        <v>191</v>
      </c>
      <c r="C12" s="5" t="s">
        <v>192</v>
      </c>
      <c r="D12" s="4" t="n">
        <v>500</v>
      </c>
      <c r="E12" s="4" t="n">
        <v>45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4"/>
      <c r="O12" s="4" t="n">
        <v>500</v>
      </c>
      <c r="P12" s="4" t="n">
        <v>590</v>
      </c>
      <c r="Q12" s="27" t="n">
        <f aca="false">(F12*P12)/D12</f>
        <v>0</v>
      </c>
      <c r="R12" s="27" t="n">
        <f aca="false">(G12*P12)/D12</f>
        <v>0</v>
      </c>
      <c r="S12" s="27" t="n">
        <f aca="false">(H12*P12)/D12</f>
        <v>0</v>
      </c>
      <c r="T12" s="27" t="n">
        <f aca="false">(I12*P12)/D12</f>
        <v>0</v>
      </c>
      <c r="U12" s="27" t="n">
        <f aca="false">(J12*P12)/D12</f>
        <v>0</v>
      </c>
      <c r="V12" s="27" t="n">
        <f aca="false">(K12*P12)/D12</f>
        <v>0</v>
      </c>
      <c r="W12" s="27" t="n">
        <f aca="false">(L12*P12)/D12</f>
        <v>0</v>
      </c>
      <c r="X12" s="27" t="n">
        <f aca="false">(M12*P12)/D12</f>
        <v>0</v>
      </c>
      <c r="Y12" s="27" t="n">
        <f aca="false">(N12*Q12)/E12</f>
        <v>0</v>
      </c>
    </row>
    <row r="13" customFormat="false" ht="24.75" hidden="false" customHeight="false" outlineLevel="0" collapsed="false">
      <c r="A13" s="4" t="s">
        <v>193</v>
      </c>
      <c r="B13" s="5" t="s">
        <v>194</v>
      </c>
      <c r="C13" s="5" t="s">
        <v>195</v>
      </c>
      <c r="D13" s="4" t="n">
        <v>500</v>
      </c>
      <c r="E13" s="4" t="n">
        <v>40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4"/>
      <c r="O13" s="4" t="n">
        <v>500</v>
      </c>
      <c r="P13" s="4" t="n">
        <v>1520</v>
      </c>
      <c r="Q13" s="27" t="n">
        <v>0</v>
      </c>
      <c r="R13" s="27" t="n">
        <f aca="false">(G13*P13)/D13</f>
        <v>0</v>
      </c>
      <c r="S13" s="27" t="n">
        <f aca="false">(H13*P13)/D13</f>
        <v>0</v>
      </c>
      <c r="T13" s="27" t="n">
        <f aca="false">(I13*P13)/D13</f>
        <v>0</v>
      </c>
      <c r="U13" s="27" t="n">
        <f aca="false">(J13*P13)/D13</f>
        <v>0</v>
      </c>
      <c r="V13" s="27" t="n">
        <f aca="false">(K13*P13)/D13</f>
        <v>0</v>
      </c>
      <c r="W13" s="27" t="n">
        <f aca="false">(L13*P13)/D13</f>
        <v>0</v>
      </c>
      <c r="X13" s="27" t="n">
        <f aca="false">(M13*P13)/D13</f>
        <v>0</v>
      </c>
      <c r="Y13" s="27" t="n">
        <f aca="false">(N13*Q13)/E13</f>
        <v>0</v>
      </c>
    </row>
    <row r="14" customFormat="false" ht="23.25" hidden="false" customHeight="false" outlineLevel="0" collapsed="false">
      <c r="A14" s="4" t="s">
        <v>196</v>
      </c>
      <c r="B14" s="5" t="s">
        <v>197</v>
      </c>
      <c r="C14" s="5"/>
      <c r="D14" s="4" t="n">
        <v>1000</v>
      </c>
      <c r="E14" s="4" t="n">
        <v>4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5"/>
      <c r="O14" s="4" t="n">
        <v>800</v>
      </c>
      <c r="P14" s="4" t="n">
        <v>580</v>
      </c>
      <c r="Q14" s="27" t="n">
        <f aca="false">(F14*P14)/D14</f>
        <v>0</v>
      </c>
      <c r="R14" s="27" t="n">
        <f aca="false">(G14*P14)/D14</f>
        <v>0</v>
      </c>
      <c r="S14" s="27" t="n">
        <f aca="false">(H14*P14)/D14</f>
        <v>0</v>
      </c>
      <c r="T14" s="27" t="n">
        <f aca="false">(I14*P14)/D14</f>
        <v>0</v>
      </c>
      <c r="U14" s="27" t="n">
        <f aca="false">(J14*P14)/D14</f>
        <v>0</v>
      </c>
      <c r="V14" s="27" t="n">
        <f aca="false">(K14*P14)/D14</f>
        <v>0</v>
      </c>
      <c r="W14" s="27" t="n">
        <f aca="false">(L14*P14)/D14</f>
        <v>0</v>
      </c>
      <c r="X14" s="27" t="n">
        <f aca="false">(M14*P14)/D14</f>
        <v>0</v>
      </c>
      <c r="Y14" s="27" t="n">
        <f aca="false">(N14*Q14)/E14</f>
        <v>0</v>
      </c>
    </row>
    <row r="15" customFormat="false" ht="24.75" hidden="false" customHeight="false" outlineLevel="0" collapsed="false">
      <c r="A15" s="4" t="s">
        <v>198</v>
      </c>
      <c r="B15" s="5" t="s">
        <v>199</v>
      </c>
      <c r="C15" s="5" t="s">
        <v>200</v>
      </c>
      <c r="D15" s="4" t="n">
        <v>500</v>
      </c>
      <c r="E15" s="4" t="n">
        <v>30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5"/>
      <c r="O15" s="4" t="n">
        <v>200</v>
      </c>
      <c r="P15" s="4" t="n">
        <v>980</v>
      </c>
      <c r="Q15" s="27" t="n">
        <f aca="false">(F15*P15)/D15</f>
        <v>0</v>
      </c>
      <c r="R15" s="27" t="n">
        <f aca="false">(G15*P15)/D15</f>
        <v>0</v>
      </c>
      <c r="S15" s="27" t="n">
        <f aca="false">(H15*P15)/D15</f>
        <v>0</v>
      </c>
      <c r="T15" s="27" t="n">
        <f aca="false">(I15*P15)/D15</f>
        <v>0</v>
      </c>
      <c r="U15" s="27" t="n">
        <f aca="false">(J15*P15)/D15</f>
        <v>0</v>
      </c>
      <c r="V15" s="27" t="n">
        <f aca="false">(K15*P15)/D15</f>
        <v>0</v>
      </c>
      <c r="W15" s="27" t="n">
        <f aca="false">(L15*P15)/D15</f>
        <v>0</v>
      </c>
      <c r="X15" s="27" t="n">
        <f aca="false">(M15*P15)/D15</f>
        <v>0</v>
      </c>
      <c r="Y15" s="27" t="n">
        <f aca="false">(N15*Q15)/E15</f>
        <v>0</v>
      </c>
    </row>
    <row r="16" customFormat="false" ht="23.25" hidden="false" customHeight="false" outlineLevel="0" collapsed="false">
      <c r="A16" s="4" t="s">
        <v>201</v>
      </c>
      <c r="B16" s="5" t="s">
        <v>202</v>
      </c>
      <c r="C16" s="5"/>
      <c r="D16" s="4" t="n">
        <v>500</v>
      </c>
      <c r="E16" s="4" t="n">
        <v>2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5"/>
      <c r="O16" s="4" t="n">
        <v>200</v>
      </c>
      <c r="P16" s="4" t="n">
        <v>980</v>
      </c>
      <c r="Q16" s="27" t="n">
        <f aca="false">(F16*P16)/D16</f>
        <v>0</v>
      </c>
      <c r="R16" s="27" t="n">
        <f aca="false">(G16*P16)/D16</f>
        <v>0</v>
      </c>
      <c r="S16" s="27" t="n">
        <f aca="false">(H16*P16)/D16</f>
        <v>0</v>
      </c>
      <c r="T16" s="27" t="n">
        <f aca="false">(I16*P16)/D16</f>
        <v>0</v>
      </c>
      <c r="U16" s="6"/>
      <c r="V16" s="27" t="n">
        <f aca="false">(K16*P16)/D16</f>
        <v>0</v>
      </c>
      <c r="W16" s="27" t="n">
        <f aca="false">(L16*P16)/D16</f>
        <v>0</v>
      </c>
      <c r="X16" s="27" t="n">
        <f aca="false">(M16*P16)/D16</f>
        <v>0</v>
      </c>
      <c r="Y16" s="27" t="n">
        <f aca="false">(N16*Q16)/E16</f>
        <v>0</v>
      </c>
    </row>
    <row r="17" customFormat="false" ht="23.25" hidden="false" customHeight="false" outlineLevel="0" collapsed="false">
      <c r="A17" s="4" t="s">
        <v>203</v>
      </c>
      <c r="B17" s="5" t="s">
        <v>204</v>
      </c>
      <c r="C17" s="5"/>
      <c r="D17" s="4" t="n">
        <v>500</v>
      </c>
      <c r="E17" s="4" t="n">
        <v>500</v>
      </c>
      <c r="F17" s="4" t="n">
        <v>0</v>
      </c>
      <c r="G17" s="4" t="n">
        <v>0</v>
      </c>
      <c r="H17" s="4" t="n">
        <v>0</v>
      </c>
      <c r="I17" s="4" t="n">
        <v>0</v>
      </c>
      <c r="J17" s="4"/>
      <c r="K17" s="4" t="n">
        <v>0</v>
      </c>
      <c r="L17" s="4" t="n">
        <v>0</v>
      </c>
      <c r="M17" s="4" t="n">
        <v>0</v>
      </c>
      <c r="N17" s="4"/>
      <c r="O17" s="4" t="n">
        <v>500</v>
      </c>
      <c r="P17" s="4" t="n">
        <v>1350</v>
      </c>
      <c r="Q17" s="4" t="n">
        <f aca="false">(F17*P17)/D17</f>
        <v>0</v>
      </c>
      <c r="R17" s="32" t="n">
        <f aca="false">(G17*P17)/D17</f>
        <v>0</v>
      </c>
      <c r="S17" s="32" t="n">
        <f aca="false">(H17*P17)/D17</f>
        <v>0</v>
      </c>
      <c r="T17" s="32" t="n">
        <f aca="false">(I17*P17)/D17</f>
        <v>0</v>
      </c>
      <c r="U17" s="32"/>
      <c r="V17" s="32" t="n">
        <f aca="false">(K17*P17)/D17</f>
        <v>0</v>
      </c>
      <c r="W17" s="32" t="n">
        <f aca="false">(L17*P17)/D17</f>
        <v>0</v>
      </c>
      <c r="X17" s="32" t="n">
        <f aca="false">(M17*P17)/D17</f>
        <v>0</v>
      </c>
      <c r="Y17" s="27" t="n">
        <f aca="false">(N17*Q17)/E17</f>
        <v>0</v>
      </c>
    </row>
    <row r="18" customFormat="false" ht="23.25" hidden="false" customHeight="false" outlineLevel="0" collapsed="false">
      <c r="A18" s="4" t="s">
        <v>205</v>
      </c>
      <c r="B18" s="5" t="s">
        <v>206</v>
      </c>
      <c r="C18" s="5"/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/>
      <c r="K18" s="4" t="n">
        <v>0</v>
      </c>
      <c r="L18" s="4" t="n">
        <v>0</v>
      </c>
      <c r="M18" s="4"/>
      <c r="N18" s="4"/>
      <c r="O18" s="4" t="n">
        <v>1</v>
      </c>
      <c r="P18" s="4" t="n">
        <v>2490</v>
      </c>
      <c r="Q18" s="4" t="n">
        <f aca="false">(F18*P18)/D18</f>
        <v>0</v>
      </c>
      <c r="R18" s="32" t="n">
        <f aca="false">(G18*P18)/D18</f>
        <v>0</v>
      </c>
      <c r="S18" s="32" t="n">
        <f aca="false">(H18*P18)/D18</f>
        <v>0</v>
      </c>
      <c r="T18" s="32" t="n">
        <f aca="false">(I18*P18)/D18</f>
        <v>0</v>
      </c>
      <c r="U18" s="32"/>
      <c r="V18" s="32" t="n">
        <f aca="false">(K18*P18)/D18</f>
        <v>0</v>
      </c>
      <c r="W18" s="32" t="n">
        <f aca="false">(L18*P18)/D18</f>
        <v>0</v>
      </c>
      <c r="X18" s="32" t="n">
        <v>0</v>
      </c>
      <c r="Y18" s="27" t="n">
        <f aca="false">(N18*Q18)/E18</f>
        <v>0</v>
      </c>
    </row>
    <row r="19" customFormat="false" ht="23.25" hidden="false" customHeight="false" outlineLevel="0" collapsed="false">
      <c r="A19" s="4" t="s">
        <v>207</v>
      </c>
      <c r="B19" s="18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32"/>
      <c r="S19" s="32"/>
      <c r="T19" s="32"/>
      <c r="U19" s="32"/>
      <c r="V19" s="32"/>
      <c r="W19" s="32"/>
      <c r="X19" s="32"/>
      <c r="Y19" s="6"/>
    </row>
    <row r="20" customFormat="false" ht="12.75" hidden="false" customHeight="false" outlineLevel="0" collapsed="false">
      <c r="A20" s="6"/>
      <c r="B20" s="6"/>
      <c r="C20" s="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6"/>
    </row>
    <row r="26" customFormat="false" ht="23.25" hidden="false" customHeight="false" outlineLevel="0" collapsed="false">
      <c r="B26" s="36" t="s">
        <v>169</v>
      </c>
      <c r="C26" s="36"/>
    </row>
    <row r="27" customFormat="false" ht="23.25" hidden="false" customHeight="false" outlineLevel="0" collapsed="false">
      <c r="B27" s="35" t="s">
        <v>170</v>
      </c>
      <c r="C27" s="20"/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20" activeCellId="1" sqref="V3 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7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208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209</v>
      </c>
      <c r="B4" s="5" t="s">
        <v>210</v>
      </c>
      <c r="C4" s="5" t="s">
        <v>211</v>
      </c>
      <c r="D4" s="4" t="n">
        <v>500</v>
      </c>
      <c r="E4" s="4" t="n">
        <v>4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50</v>
      </c>
      <c r="P4" s="4" t="n">
        <v>10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212</v>
      </c>
      <c r="B5" s="5" t="s">
        <v>213</v>
      </c>
      <c r="C5" s="5" t="s">
        <v>214</v>
      </c>
      <c r="D5" s="4" t="n">
        <v>1000</v>
      </c>
      <c r="E5" s="4" t="n">
        <v>2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0</v>
      </c>
      <c r="P5" s="4" t="n">
        <v>5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215</v>
      </c>
      <c r="B6" s="5" t="s">
        <v>216</v>
      </c>
      <c r="C6" s="5" t="s">
        <v>217</v>
      </c>
      <c r="D6" s="4" t="n">
        <v>500</v>
      </c>
      <c r="E6" s="4" t="n">
        <v>3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300</v>
      </c>
      <c r="P6" s="4" t="n">
        <v>620</v>
      </c>
      <c r="Q6" s="4" t="n"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218</v>
      </c>
      <c r="B7" s="5" t="s">
        <v>219</v>
      </c>
      <c r="C7" s="5" t="s">
        <v>220</v>
      </c>
      <c r="D7" s="4" t="n">
        <v>500</v>
      </c>
      <c r="E7" s="4" t="n">
        <v>4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400</v>
      </c>
      <c r="P7" s="4" t="n">
        <v>4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221</v>
      </c>
      <c r="B8" s="5" t="s">
        <v>222</v>
      </c>
      <c r="C8" s="5" t="s">
        <v>223</v>
      </c>
      <c r="D8" s="4" t="n">
        <v>500</v>
      </c>
      <c r="E8" s="4" t="n">
        <v>4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450</v>
      </c>
      <c r="P8" s="4" t="n">
        <v>750</v>
      </c>
      <c r="Q8" s="4" t="n">
        <v>0</v>
      </c>
      <c r="R8" s="4" t="n"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224</v>
      </c>
      <c r="B9" s="5" t="s">
        <v>225</v>
      </c>
      <c r="C9" s="5"/>
      <c r="D9" s="4" t="n">
        <v>5</v>
      </c>
      <c r="E9" s="4" t="n">
        <v>1.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1.5</v>
      </c>
      <c r="P9" s="4" t="n">
        <v>120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4" t="s">
        <v>226</v>
      </c>
      <c r="B10" s="5" t="s">
        <v>227</v>
      </c>
      <c r="C10" s="5" t="s">
        <v>228</v>
      </c>
      <c r="D10" s="4" t="n">
        <v>500</v>
      </c>
      <c r="E10" s="4" t="n">
        <v>45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450</v>
      </c>
      <c r="P10" s="4" t="n">
        <v>78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229</v>
      </c>
      <c r="B11" s="5" t="s">
        <v>230</v>
      </c>
      <c r="C11" s="5" t="s">
        <v>231</v>
      </c>
      <c r="D11" s="4" t="n">
        <v>5</v>
      </c>
      <c r="E11" s="4" t="n">
        <v>0.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0.5</v>
      </c>
      <c r="P11" s="4" t="n">
        <v>199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232</v>
      </c>
      <c r="B12" s="5" t="s">
        <v>233</v>
      </c>
      <c r="C12" s="5" t="s">
        <v>234</v>
      </c>
      <c r="D12" s="4" t="n">
        <v>500</v>
      </c>
      <c r="E12" s="4" t="n">
        <v>4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400</v>
      </c>
      <c r="P12" s="4" t="n">
        <v>485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4" t="s">
        <v>235</v>
      </c>
      <c r="B13" s="5" t="s">
        <v>236</v>
      </c>
      <c r="C13" s="5" t="s">
        <v>237</v>
      </c>
      <c r="D13" s="4" t="n">
        <v>1000</v>
      </c>
      <c r="E13" s="4" t="n">
        <v>950</v>
      </c>
      <c r="F13" s="4" t="n">
        <v>0</v>
      </c>
      <c r="G13" s="4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940</v>
      </c>
      <c r="P13" s="4" t="n">
        <v>1600</v>
      </c>
      <c r="Q13" s="4" t="n">
        <f aca="false">(F13*P13)/D13</f>
        <v>0</v>
      </c>
      <c r="R13" s="4" t="n"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238</v>
      </c>
      <c r="B14" s="5" t="s">
        <v>239</v>
      </c>
      <c r="C14" s="5"/>
      <c r="D14" s="4" t="n">
        <v>100</v>
      </c>
      <c r="E14" s="4" t="n">
        <v>7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70</v>
      </c>
      <c r="P14" s="4" t="n">
        <v>449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3.25" hidden="false" customHeight="false" outlineLevel="0" collapsed="false">
      <c r="A15" s="4" t="s">
        <v>240</v>
      </c>
      <c r="B15" s="29" t="s">
        <v>241</v>
      </c>
      <c r="C15" s="5"/>
      <c r="D15" s="4" t="n">
        <v>25</v>
      </c>
      <c r="E15" s="4" t="n">
        <v>1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5</v>
      </c>
      <c r="P15" s="37" t="n">
        <v>205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242</v>
      </c>
      <c r="B16" s="5" t="s">
        <v>243</v>
      </c>
      <c r="C16" s="5" t="s">
        <v>244</v>
      </c>
      <c r="D16" s="4" t="n">
        <v>1000</v>
      </c>
      <c r="E16" s="4" t="n">
        <v>98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980</v>
      </c>
      <c r="P16" s="4" t="n">
        <v>72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" t="s">
        <v>245</v>
      </c>
      <c r="B17" s="5" t="s">
        <v>246</v>
      </c>
      <c r="C17" s="5"/>
      <c r="D17" s="4" t="n">
        <v>2500</v>
      </c>
      <c r="E17" s="4" t="n">
        <v>5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500</v>
      </c>
      <c r="P17" s="4" t="n">
        <v>120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4"/>
      <c r="B18" s="5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20" customFormat="false" ht="23.25" hidden="false" customHeight="false" outlineLevel="0" collapsed="false">
      <c r="A20" s="38"/>
      <c r="B20" s="20" t="s">
        <v>169</v>
      </c>
    </row>
    <row r="21" customFormat="false" ht="23.25" hidden="false" customHeight="false" outlineLevel="0" collapsed="false">
      <c r="A21" s="20"/>
      <c r="B2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1" sqref="V3 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4" min="14" style="0" width="8.99"/>
    <col collapsed="false" customWidth="true" hidden="false" outlineLevel="0" max="15" min="15" style="0" width="8.28"/>
    <col collapsed="false" customWidth="true" hidden="false" outlineLevel="0" max="16" min="16" style="0" width="8.99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247</v>
      </c>
      <c r="B4" s="28" t="s">
        <v>248</v>
      </c>
      <c r="C4" s="5" t="s">
        <v>249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94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250</v>
      </c>
      <c r="B5" s="28" t="s">
        <v>251</v>
      </c>
      <c r="C5" s="5" t="s">
        <v>252</v>
      </c>
      <c r="D5" s="4" t="n">
        <v>10</v>
      </c>
      <c r="E5" s="4" t="n">
        <v>1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10</v>
      </c>
      <c r="P5" s="4" t="n">
        <v>26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253</v>
      </c>
      <c r="B6" s="5" t="s">
        <v>254</v>
      </c>
      <c r="C6" s="5" t="s">
        <v>255</v>
      </c>
      <c r="D6" s="4" t="n">
        <v>250</v>
      </c>
      <c r="E6" s="4" t="n">
        <v>2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200</v>
      </c>
      <c r="P6" s="4" t="n">
        <v>310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256</v>
      </c>
      <c r="B7" s="5" t="s">
        <v>257</v>
      </c>
      <c r="C7" s="5" t="s">
        <v>258</v>
      </c>
      <c r="D7" s="4" t="n">
        <v>1000</v>
      </c>
      <c r="E7" s="4" t="n">
        <v>8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800</v>
      </c>
      <c r="P7" s="4" t="n">
        <v>120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259</v>
      </c>
      <c r="B8" s="5" t="s">
        <v>260</v>
      </c>
      <c r="C8" s="5"/>
      <c r="D8" s="4" t="n">
        <v>100</v>
      </c>
      <c r="E8" s="4" t="n">
        <v>10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00</v>
      </c>
      <c r="P8" s="4" t="n">
        <v>80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261</v>
      </c>
      <c r="B9" s="5" t="s">
        <v>262</v>
      </c>
      <c r="C9" s="5" t="s">
        <v>263</v>
      </c>
      <c r="D9" s="4" t="n">
        <v>100</v>
      </c>
      <c r="E9" s="4" t="n">
        <v>8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80</v>
      </c>
      <c r="P9" s="4" t="n">
        <v>68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14" t="s">
        <v>264</v>
      </c>
      <c r="B10" s="18" t="s">
        <v>265</v>
      </c>
      <c r="C10" s="18" t="s">
        <v>266</v>
      </c>
      <c r="D10" s="14" t="n">
        <v>1000</v>
      </c>
      <c r="E10" s="14" t="n">
        <v>9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900</v>
      </c>
      <c r="P10" s="14" t="n">
        <v>65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14" t="s">
        <v>267</v>
      </c>
      <c r="B11" s="18" t="s">
        <v>268</v>
      </c>
      <c r="C11" s="18" t="s">
        <v>269</v>
      </c>
      <c r="D11" s="14" t="n">
        <v>500</v>
      </c>
      <c r="E11" s="14" t="n">
        <v>3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30</v>
      </c>
      <c r="P11" s="14" t="n">
        <v>57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14" t="s">
        <v>270</v>
      </c>
      <c r="B12" s="18" t="s">
        <v>271</v>
      </c>
      <c r="C12" s="18" t="s">
        <v>269</v>
      </c>
      <c r="D12" s="14" t="n">
        <v>500</v>
      </c>
      <c r="E12" s="14" t="n">
        <v>4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400</v>
      </c>
      <c r="P12" s="14" t="n">
        <v>30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14" t="s">
        <v>272</v>
      </c>
      <c r="B13" s="28" t="s">
        <v>273</v>
      </c>
      <c r="C13" s="18" t="s">
        <v>274</v>
      </c>
      <c r="D13" s="14" t="n">
        <v>500</v>
      </c>
      <c r="E13" s="14" t="n">
        <v>40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400</v>
      </c>
      <c r="P13" s="14" t="n">
        <v>49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14" t="s">
        <v>275</v>
      </c>
      <c r="B14" s="28" t="s">
        <v>276</v>
      </c>
      <c r="C14" s="18"/>
      <c r="D14" s="14" t="n">
        <v>2500</v>
      </c>
      <c r="E14" s="14" t="n">
        <v>20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2000</v>
      </c>
      <c r="P14" s="14" t="n">
        <v>120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/>
    </row>
    <row r="17" customFormat="false" ht="23.25" hidden="false" customHeight="false" outlineLevel="0" collapsed="false">
      <c r="A17" s="38"/>
      <c r="B17" s="20" t="s">
        <v>169</v>
      </c>
    </row>
    <row r="18" customFormat="false" ht="23.25" hidden="false" customHeight="false" outlineLevel="0" collapsed="false">
      <c r="A18" s="20"/>
      <c r="B1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1" sqref="R5 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13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14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277</v>
      </c>
      <c r="B4" s="5" t="s">
        <v>278</v>
      </c>
      <c r="C4" s="5" t="s">
        <v>279</v>
      </c>
      <c r="D4" s="4" t="n">
        <v>500</v>
      </c>
      <c r="E4" s="4" t="n">
        <v>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0</v>
      </c>
      <c r="P4" s="4" t="n">
        <v>3700</v>
      </c>
      <c r="Q4" s="4" t="n"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v>0</v>
      </c>
    </row>
    <row r="5" customFormat="false" ht="24.75" hidden="false" customHeight="false" outlineLevel="0" collapsed="false">
      <c r="A5" s="4" t="s">
        <v>280</v>
      </c>
      <c r="B5" s="5" t="s">
        <v>281</v>
      </c>
      <c r="C5" s="5" t="s">
        <v>282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500</v>
      </c>
      <c r="P5" s="4" t="n">
        <v>680</v>
      </c>
      <c r="Q5" s="4" t="n">
        <f aca="false">(F5*P5)/D5</f>
        <v>0</v>
      </c>
      <c r="R5" s="4" t="n"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283</v>
      </c>
      <c r="B6" s="5" t="s">
        <v>284</v>
      </c>
      <c r="C6" s="5"/>
      <c r="D6" s="4" t="n">
        <v>25</v>
      </c>
      <c r="E6" s="4" t="n">
        <v>1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0</v>
      </c>
      <c r="P6" s="4" t="n">
        <v>67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285</v>
      </c>
      <c r="B7" s="28" t="s">
        <v>286</v>
      </c>
      <c r="C7" s="5"/>
      <c r="D7" s="4" t="n">
        <v>25</v>
      </c>
      <c r="E7" s="4" t="n">
        <v>2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</v>
      </c>
      <c r="P7" s="4" t="n">
        <v>23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287</v>
      </c>
      <c r="B8" s="5" t="s">
        <v>288</v>
      </c>
      <c r="C8" s="5"/>
      <c r="D8" s="4" t="n">
        <v>25</v>
      </c>
      <c r="E8" s="4" t="n">
        <v>1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5</v>
      </c>
      <c r="P8" s="4" t="n">
        <v>15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289</v>
      </c>
      <c r="B9" s="5" t="s">
        <v>290</v>
      </c>
      <c r="C9" s="5"/>
      <c r="D9" s="4" t="n">
        <v>500</v>
      </c>
      <c r="E9" s="4" t="n">
        <v>5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500</v>
      </c>
      <c r="P9" s="4" t="n">
        <v>149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2" customFormat="false" ht="23.25" hidden="false" customHeight="false" outlineLevel="0" collapsed="false">
      <c r="A12" s="38"/>
      <c r="B12" s="20" t="s">
        <v>169</v>
      </c>
    </row>
    <row r="13" customFormat="false" ht="23.25" hidden="false" customHeight="false" outlineLevel="0" collapsed="false">
      <c r="A13" s="20"/>
      <c r="B13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1" sqref="V3 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12.85"/>
    <col collapsed="false" customWidth="true" hidden="false" outlineLevel="0" max="16" min="16" style="0" width="10.71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3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3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39" t="s">
        <v>104</v>
      </c>
      <c r="B4" s="5" t="s">
        <v>291</v>
      </c>
      <c r="C4" s="5"/>
      <c r="D4" s="4" t="n">
        <v>2000</v>
      </c>
      <c r="E4" s="4" t="n">
        <v>20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00</v>
      </c>
      <c r="P4" s="4" t="n">
        <v>95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292</v>
      </c>
      <c r="B5" s="5" t="s">
        <v>293</v>
      </c>
      <c r="C5" s="6"/>
      <c r="D5" s="32" t="n">
        <v>100</v>
      </c>
      <c r="E5" s="32" t="n">
        <v>8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100</v>
      </c>
      <c r="P5" s="32" t="n">
        <v>108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12.75" hidden="false" customHeight="false" outlineLevel="0" collapsed="false">
      <c r="A6" s="40" t="s">
        <v>29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23.25" hidden="false" customHeight="false" outlineLevel="0" collapsed="false">
      <c r="A9" s="38"/>
      <c r="B9" s="20" t="s">
        <v>169</v>
      </c>
    </row>
    <row r="10" customFormat="false" ht="23.25" hidden="false" customHeight="false" outlineLevel="0" collapsed="false">
      <c r="A10" s="20"/>
      <c r="B10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1" sqref="S6 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4.85"/>
    <col collapsed="false" customWidth="true" hidden="false" outlineLevel="0" max="15" min="15" style="0" width="13.56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295</v>
      </c>
      <c r="B4" s="5" t="s">
        <v>296</v>
      </c>
      <c r="C4" s="5"/>
      <c r="D4" s="4" t="n">
        <v>25</v>
      </c>
      <c r="E4" s="4" t="n">
        <v>1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15</v>
      </c>
      <c r="P4" s="4" t="n">
        <v>297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297</v>
      </c>
      <c r="B5" s="29" t="s">
        <v>298</v>
      </c>
      <c r="C5" s="5"/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4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299</v>
      </c>
      <c r="B6" s="29" t="s">
        <v>300</v>
      </c>
      <c r="C6" s="5"/>
      <c r="D6" s="4" t="n">
        <v>500</v>
      </c>
      <c r="E6" s="4" t="n">
        <v>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0</v>
      </c>
      <c r="P6" s="4" t="n">
        <v>116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301</v>
      </c>
      <c r="B7" s="29" t="s">
        <v>302</v>
      </c>
      <c r="C7" s="5"/>
      <c r="D7" s="4" t="n">
        <v>1000</v>
      </c>
      <c r="E7" s="4" t="n">
        <v>4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800</v>
      </c>
      <c r="P7" s="4" t="n">
        <v>97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12.75" hidden="false" customHeight="false" outlineLevel="0" collapsed="false">
      <c r="A8" s="40" t="s">
        <v>303</v>
      </c>
      <c r="B8" s="33" t="s">
        <v>4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3.25" hidden="false" customHeight="false" outlineLevel="0" collapsed="false">
      <c r="A10" s="38"/>
      <c r="B10" s="20" t="s">
        <v>169</v>
      </c>
    </row>
    <row r="11" customFormat="false" ht="23.25" hidden="false" customHeight="false" outlineLevel="0" collapsed="false">
      <c r="A11" s="20"/>
      <c r="B1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3:39Z</dcterms:created>
  <dc:creator>Lab_admin</dc:creator>
  <dc:description/>
  <dc:language>en-US</dc:language>
  <cp:lastModifiedBy>Maejo</cp:lastModifiedBy>
  <cp:lastPrinted>2009-07-13T04:57:43Z</cp:lastPrinted>
  <dcterms:modified xsi:type="dcterms:W3CDTF">2015-01-13T02:06:56Z</dcterms:modified>
  <cp:revision>0</cp:revision>
  <dc:subject/>
  <dc:title/>
</cp:coreProperties>
</file>